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Firm" sheetId="1" state="visible" r:id="rId2"/>
    <sheet name="Practice Area" sheetId="2" state="visible" r:id="rId3"/>
    <sheet name="Bonus Calcula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46">
  <si>
    <t xml:space="preserve">2025 ALPMA Australian Legal Industry Salary &amp; HR Issues Survey</t>
  </si>
  <si>
    <t xml:space="preserve">Calculations - SECTION 2 : TOTAL FIRM/LOCATION DATA</t>
  </si>
  <si>
    <t xml:space="preserve">Enter data seperately for each STATE</t>
  </si>
  <si>
    <r>
      <rPr>
        <sz val="11"/>
        <color rgb="FF1F497D"/>
        <rFont val="Calibri"/>
        <family val="2"/>
        <charset val="1"/>
      </rPr>
      <t xml:space="preserve">1. </t>
    </r>
    <r>
      <rPr>
        <i val="true"/>
        <sz val="11"/>
        <color rgb="FF1F497D"/>
        <rFont val="Calibri"/>
        <family val="2"/>
        <charset val="1"/>
      </rPr>
      <t xml:space="preserve">The red boxes will calculate the data automatically. </t>
    </r>
    <r>
      <rPr>
        <sz val="11"/>
        <color rgb="FF1F497D"/>
        <rFont val="Calibri"/>
        <family val="2"/>
        <charset val="1"/>
      </rPr>
      <t xml:space="preserve"> </t>
    </r>
    <r>
      <rPr>
        <b val="true"/>
        <sz val="11"/>
        <color rgb="FF1F497D"/>
        <rFont val="Calibri"/>
        <family val="2"/>
        <charset val="1"/>
      </rPr>
      <t xml:space="preserve">DO NOT</t>
    </r>
    <r>
      <rPr>
        <sz val="11"/>
        <color rgb="FF1F497D"/>
        <rFont val="Calibri"/>
        <family val="2"/>
        <charset val="1"/>
      </rPr>
      <t xml:space="preserve"> enter any information in the red boxes.</t>
    </r>
  </si>
  <si>
    <t xml:space="preserve">2. Enter number of staff in the dark green column for each position. </t>
  </si>
  <si>
    <r>
      <rPr>
        <sz val="11"/>
        <color rgb="FF1F497D"/>
        <rFont val="Calibri"/>
        <family val="2"/>
        <charset val="1"/>
      </rPr>
      <t xml:space="preserve">3. For each position starting under 'Person 1' (column C), enter individual salaries for each person in the light green cells to the right </t>
    </r>
    <r>
      <rPr>
        <i val="true"/>
        <sz val="11"/>
        <color rgb="FF1F497D"/>
        <rFont val="Calibri"/>
        <family val="2"/>
        <charset val="1"/>
      </rPr>
      <t xml:space="preserve">(see sample).</t>
    </r>
  </si>
  <si>
    <t xml:space="preserve">4. Enter the EXACT salary INCLUDING superannuation.</t>
  </si>
  <si>
    <r>
      <rPr>
        <sz val="11"/>
        <color rgb="FF1F497D"/>
        <rFont val="Calibri"/>
        <family val="2"/>
        <charset val="1"/>
      </rPr>
      <t xml:space="preserve">5. The lowest, highest &amp; average will </t>
    </r>
    <r>
      <rPr>
        <b val="true"/>
        <sz val="11"/>
        <color rgb="FF1F497D"/>
        <rFont val="Calibri"/>
        <family val="2"/>
        <charset val="1"/>
      </rPr>
      <t xml:space="preserve">automatically</t>
    </r>
    <r>
      <rPr>
        <sz val="11"/>
        <color rgb="FF1F497D"/>
        <rFont val="Calibri"/>
        <family val="2"/>
        <charset val="1"/>
      </rPr>
      <t xml:space="preserve"> appear in the red boxes.  This is the information to enter into the survey.</t>
    </r>
  </si>
  <si>
    <t xml:space="preserve">6. If you have more than 12 people in a position and would like a larger spreadsheet tailored to your needs, please contact the ALPMA research team at research@alpma.com.au</t>
  </si>
  <si>
    <t xml:space="preserve">Refer to separate tabs to calculate information for Practice Area data</t>
  </si>
  <si>
    <r>
      <rPr>
        <b val="true"/>
        <sz val="11"/>
        <color rgb="FF1F497D"/>
        <rFont val="Calibri"/>
        <family val="2"/>
        <charset val="1"/>
      </rPr>
      <t xml:space="preserve">When you have compiled all of your information, please register to complete the survey at </t>
    </r>
    <r>
      <rPr>
        <b val="true"/>
        <sz val="11"/>
        <color rgb="FFFF0000"/>
        <rFont val="Calibri"/>
        <family val="2"/>
        <charset val="1"/>
      </rPr>
      <t xml:space="preserve">https://research.surveymatters.com.au/n/JA3cYbD </t>
    </r>
  </si>
  <si>
    <t xml:space="preserve">No of Staff</t>
  </si>
  <si>
    <t xml:space="preserve">Person 1</t>
  </si>
  <si>
    <t xml:space="preserve">Person 2</t>
  </si>
  <si>
    <t xml:space="preserve">Person 3</t>
  </si>
  <si>
    <t xml:space="preserve">Person 4</t>
  </si>
  <si>
    <t xml:space="preserve">Person 5</t>
  </si>
  <si>
    <t xml:space="preserve">Person 6</t>
  </si>
  <si>
    <t xml:space="preserve">Person 7</t>
  </si>
  <si>
    <t xml:space="preserve">Person 8</t>
  </si>
  <si>
    <t xml:space="preserve">Person 9</t>
  </si>
  <si>
    <t xml:space="preserve">Person 10</t>
  </si>
  <si>
    <t xml:space="preserve">Person 11</t>
  </si>
  <si>
    <t xml:space="preserve">Person 12</t>
  </si>
  <si>
    <t xml:space="preserve">Lowest</t>
  </si>
  <si>
    <t xml:space="preserve">Highest</t>
  </si>
  <si>
    <t xml:space="preserve">Average</t>
  </si>
  <si>
    <t xml:space="preserve">Question 54 - Solicitors &amp; Lawyers</t>
  </si>
  <si>
    <t xml:space="preserve">SAMPLE - Position X</t>
  </si>
  <si>
    <t xml:space="preserve">  Graduate (SWT)</t>
  </si>
  <si>
    <t xml:space="preserve">  0-1 yr Post Adm exp (PAE) *</t>
  </si>
  <si>
    <t xml:space="preserve">  1-2 yrs PAE *</t>
  </si>
  <si>
    <t xml:space="preserve">  2-3 yrs PAE *</t>
  </si>
  <si>
    <t xml:space="preserve">  3-4 yrs PAE *</t>
  </si>
  <si>
    <t xml:space="preserve">  4-5 yrs PAE *</t>
  </si>
  <si>
    <t xml:space="preserve">  5-6 yrs PAE *</t>
  </si>
  <si>
    <t xml:space="preserve">  6+ years PAE *</t>
  </si>
  <si>
    <t xml:space="preserve">  Associate *</t>
  </si>
  <si>
    <t xml:space="preserve">  Senior Associate *</t>
  </si>
  <si>
    <t xml:space="preserve">  General / Special Counsel</t>
  </si>
  <si>
    <t xml:space="preserve">  Salaried Partner</t>
  </si>
  <si>
    <t xml:space="preserve">  Managing Partner</t>
  </si>
  <si>
    <t xml:space="preserve">  Equity Partner</t>
  </si>
  <si>
    <t xml:space="preserve">  Consultant</t>
  </si>
  <si>
    <t xml:space="preserve">Question 55 - Paralegals/Law Clerks</t>
  </si>
  <si>
    <t xml:space="preserve">  Paralegal/Law Clerk (&lt; 5 yrs experience)</t>
  </si>
  <si>
    <t xml:space="preserve">  Paralegal/Law Clerk (5+ yrs experience)</t>
  </si>
  <si>
    <t xml:space="preserve">  Undergraduate Student Paralegal/Clerk</t>
  </si>
  <si>
    <t xml:space="preserve">  Registered Conveyancer</t>
  </si>
  <si>
    <t xml:space="preserve">Question 56 - Executive &amp; Senior Management</t>
  </si>
  <si>
    <t xml:space="preserve">  CEO/COO</t>
  </si>
  <si>
    <t xml:space="preserve">  CFO/Financial Controller /Director</t>
  </si>
  <si>
    <t xml:space="preserve">  CIO/Chief Information Officer /Director</t>
  </si>
  <si>
    <t xml:space="preserve">  HR Director </t>
  </si>
  <si>
    <t xml:space="preserve">  Head / General Manager of People &amp; Culture</t>
  </si>
  <si>
    <t xml:space="preserve">  General Manager</t>
  </si>
  <si>
    <t xml:space="preserve">  Practice Manager</t>
  </si>
  <si>
    <t xml:space="preserve">  Business Manager</t>
  </si>
  <si>
    <t xml:space="preserve">Question 57 - Secretarial Support (Legal Team)</t>
  </si>
  <si>
    <t xml:space="preserve">  Trainee Secretary/Assistant (0-1 yr)</t>
  </si>
  <si>
    <t xml:space="preserve">  Junior Secretary (1-2 yrs)</t>
  </si>
  <si>
    <t xml:space="preserve">  Legal Secretary (3-5 yrs)</t>
  </si>
  <si>
    <t xml:space="preserve">  Legal Secretary (5+ yrs experience)</t>
  </si>
  <si>
    <t xml:space="preserve">  Word Processor</t>
  </si>
  <si>
    <t xml:space="preserve">Question 58 - Administration (Office Support)</t>
  </si>
  <si>
    <t xml:space="preserve">  Office Manager</t>
  </si>
  <si>
    <t xml:space="preserve">  Facilities Manager</t>
  </si>
  <si>
    <t xml:space="preserve">  Office / Corporate Services Supervisor / Team Leader</t>
  </si>
  <si>
    <t xml:space="preserve">  Administration Manager</t>
  </si>
  <si>
    <t xml:space="preserve">  Practice Administrator</t>
  </si>
  <si>
    <t xml:space="preserve">  Executive Assistant</t>
  </si>
  <si>
    <t xml:space="preserve">  Receptionist (3+ years' experinece)</t>
  </si>
  <si>
    <t xml:space="preserve">  Junior Receptionist (0-3 years' experience)</t>
  </si>
  <si>
    <t xml:space="preserve">  Outside Clerk /Rounds Clerk</t>
  </si>
  <si>
    <t xml:space="preserve">  Office Junior/Admin Assistant</t>
  </si>
  <si>
    <t xml:space="preserve">Question 59 - Human Resources</t>
  </si>
  <si>
    <t xml:space="preserve">  HR Manager</t>
  </si>
  <si>
    <t xml:space="preserve">  HR Consultant/Advisor</t>
  </si>
  <si>
    <t xml:space="preserve">  HR Assistant/Administrator</t>
  </si>
  <si>
    <t xml:space="preserve">  Learning &amp; Development/Training Manager</t>
  </si>
  <si>
    <t xml:space="preserve">  Learning &amp; Development/Training Officer</t>
  </si>
  <si>
    <t xml:space="preserve">  Innovation &amp; Change Management Manager</t>
  </si>
  <si>
    <t xml:space="preserve">Question 60  - Information Technology</t>
  </si>
  <si>
    <t xml:space="preserve">  IT Manager</t>
  </si>
  <si>
    <t xml:space="preserve">  Helpdesk/Desktop/Support Officer</t>
  </si>
  <si>
    <t xml:space="preserve">  IT Project Manager</t>
  </si>
  <si>
    <t xml:space="preserve">  Customer/Client Experience Specialist (CXS)</t>
  </si>
  <si>
    <t xml:space="preserve">  Network Engineer</t>
  </si>
  <si>
    <t xml:space="preserve">  Programmer/Data Analyst</t>
  </si>
  <si>
    <t xml:space="preserve">  Database Administrator</t>
  </si>
  <si>
    <t xml:space="preserve">Question 61 - Finance</t>
  </si>
  <si>
    <t xml:space="preserve">  Finance Manager</t>
  </si>
  <si>
    <t xml:space="preserve">  Accountant</t>
  </si>
  <si>
    <t xml:space="preserve">  Assistant Accountant</t>
  </si>
  <si>
    <t xml:space="preserve">  Accounting Supervisor</t>
  </si>
  <si>
    <t xml:space="preserve">  Accounts Staff</t>
  </si>
  <si>
    <t xml:space="preserve">  Credit Control Staff/Accounts Receivable</t>
  </si>
  <si>
    <t xml:space="preserve">  Payroll Manager / Co-ordinator</t>
  </si>
  <si>
    <t xml:space="preserve">  Bookkeeper / Payroll Assistant</t>
  </si>
  <si>
    <t xml:space="preserve">Question 62 - Knowledge Management</t>
  </si>
  <si>
    <t xml:space="preserve">  Precedent Manager / PSL / Governance / Risk Policy Officer</t>
  </si>
  <si>
    <t xml:space="preserve">  Precedent Development Officer</t>
  </si>
  <si>
    <t xml:space="preserve">  Librarian / Records Manager</t>
  </si>
  <si>
    <t xml:space="preserve">Question 63 - Marketing and Business Development</t>
  </si>
  <si>
    <t xml:space="preserve">  Business Development Manager</t>
  </si>
  <si>
    <t xml:space="preserve">  Marketing Manager</t>
  </si>
  <si>
    <t xml:space="preserve">  Marketing Coordinator</t>
  </si>
  <si>
    <t xml:space="preserve">  Events Coordinator</t>
  </si>
  <si>
    <t xml:space="preserve">  Digital / Graphic Designer</t>
  </si>
  <si>
    <t xml:space="preserve">  Digital/Social Media Manager</t>
  </si>
  <si>
    <t xml:space="preserve">  Digital/Social Media Assistant</t>
  </si>
  <si>
    <t xml:space="preserve">* Salaries should be entered based on the title first then years PAE.  For example: if a 4-year PAE lawyer has the title of Associate, then the salary for this individual should be entered under Associate.    If a 4-year PAE lawyer has the title of Lawyer, then the salary should be entered under 4-5 years PAE.</t>
  </si>
  <si>
    <t xml:space="preserve">Calculations - SECTION 3: PRACTICE AREA</t>
  </si>
  <si>
    <r>
      <rPr>
        <sz val="11"/>
        <color rgb="FF1F497D"/>
        <rFont val="Calibri"/>
        <family val="2"/>
        <charset val="1"/>
      </rPr>
      <t xml:space="preserve">4. Enter the EXACT salary </t>
    </r>
    <r>
      <rPr>
        <b val="true"/>
        <sz val="11"/>
        <color rgb="FF1F497D"/>
        <rFont val="Calibri"/>
        <family val="2"/>
        <charset val="1"/>
      </rPr>
      <t xml:space="preserve">INCLUDING </t>
    </r>
    <r>
      <rPr>
        <sz val="11"/>
        <color rgb="FF1F497D"/>
        <rFont val="Calibri"/>
        <family val="2"/>
        <charset val="1"/>
      </rPr>
      <t xml:space="preserve">superannuation.</t>
    </r>
  </si>
  <si>
    <t xml:space="preserve">PRACTICE AREA 1</t>
  </si>
  <si>
    <t xml:space="preserve">PRACTICE AREA 2</t>
  </si>
  <si>
    <t xml:space="preserve">  0-1 yr Post Adm exp (PAE)</t>
  </si>
  <si>
    <t xml:space="preserve">  1-2 yrs PAE</t>
  </si>
  <si>
    <t xml:space="preserve">  2-3 yrs PAE</t>
  </si>
  <si>
    <t xml:space="preserve">  3-4 yrs PAE</t>
  </si>
  <si>
    <t xml:space="preserve">  4-5 yrs PAE</t>
  </si>
  <si>
    <t xml:space="preserve">  5-6 yrs PAE</t>
  </si>
  <si>
    <t xml:space="preserve">  6+ years PAE</t>
  </si>
  <si>
    <t xml:space="preserve">  Associate</t>
  </si>
  <si>
    <t xml:space="preserve">  Senior Associate</t>
  </si>
  <si>
    <t xml:space="preserve">PRACTICE AREA 3</t>
  </si>
  <si>
    <t xml:space="preserve">Calculations</t>
  </si>
  <si>
    <r>
      <rPr>
        <sz val="11"/>
        <color rgb="FF1F497D"/>
        <rFont val="Calibri"/>
        <family val="2"/>
        <charset val="1"/>
      </rPr>
      <t xml:space="preserve">1. </t>
    </r>
    <r>
      <rPr>
        <i val="true"/>
        <sz val="11"/>
        <color rgb="FF1F497D"/>
        <rFont val="Calibri"/>
        <family val="2"/>
        <charset val="1"/>
      </rPr>
      <t xml:space="preserve">The red boxes will calculate the data automatically. </t>
    </r>
    <r>
      <rPr>
        <b val="true"/>
        <sz val="11"/>
        <color rgb="FF1F497D"/>
        <rFont val="Calibri"/>
        <family val="2"/>
        <charset val="1"/>
      </rPr>
      <t xml:space="preserve">DO NOT</t>
    </r>
    <r>
      <rPr>
        <sz val="11"/>
        <color rgb="FF1F497D"/>
        <rFont val="Calibri"/>
        <family val="2"/>
        <charset val="1"/>
      </rPr>
      <t xml:space="preserve"> enter any information in the red boxes.</t>
    </r>
  </si>
  <si>
    <t xml:space="preserve">2. Enter number of staff who received a bonus in the dark green column for each position. </t>
  </si>
  <si>
    <r>
      <rPr>
        <sz val="11"/>
        <color rgb="FF1F497D"/>
        <rFont val="Calibri"/>
        <family val="2"/>
        <charset val="1"/>
      </rPr>
      <t xml:space="preserve">3. For each position starting under 'Person 1' (column C), enter % bonus each person received in the light green cells to the right </t>
    </r>
    <r>
      <rPr>
        <i val="true"/>
        <sz val="11"/>
        <color rgb="FF1F497D"/>
        <rFont val="Calibri"/>
        <family val="2"/>
        <charset val="1"/>
      </rPr>
      <t xml:space="preserve">(see sample).</t>
    </r>
  </si>
  <si>
    <t xml:space="preserve">6. If you have more than 12 people in a position and would like a larger spreadsheet tailored to your needs, please contact research@alpma.com.au</t>
  </si>
  <si>
    <t xml:space="preserve">Question 21 - Bonuses</t>
  </si>
  <si>
    <t xml:space="preserve">  Equity Partners</t>
  </si>
  <si>
    <t xml:space="preserve">  Partners (Excluding Equity Partners)</t>
  </si>
  <si>
    <t xml:space="preserve">  General / Special Counsel / Consultants</t>
  </si>
  <si>
    <t xml:space="preserve">  Solicitors / Lawyers</t>
  </si>
  <si>
    <t xml:space="preserve">  Paralegals / Law Clerks</t>
  </si>
  <si>
    <t xml:space="preserve">  Executive / Senior Management / C-Suite</t>
  </si>
  <si>
    <t xml:space="preserve">  Secretarial Support (Legal Team)</t>
  </si>
  <si>
    <t xml:space="preserve">  Administration (Office Support)</t>
  </si>
  <si>
    <t xml:space="preserve">  Human Resources</t>
  </si>
  <si>
    <t xml:space="preserve">  Information Technology</t>
  </si>
  <si>
    <t xml:space="preserve">  Finance</t>
  </si>
  <si>
    <t xml:space="preserve">  Knowledge Management</t>
  </si>
  <si>
    <t xml:space="preserve">  Marketing &amp; Business Development</t>
  </si>
  <si>
    <t xml:space="preserve">  Operations / Project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??_-;_-@_-"/>
    <numFmt numFmtId="166" formatCode="0%"/>
    <numFmt numFmtId="167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1F497D"/>
      <name val="Calibri"/>
      <family val="2"/>
      <charset val="1"/>
    </font>
    <font>
      <i val="true"/>
      <sz val="11"/>
      <color rgb="FF1F497D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4F81BD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4" xfId="21"/>
    <cellStyle name="Excel Built-in Accent2" xfId="22"/>
    <cellStyle name="Excel Built-in Accen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52.71"/>
    <col collapsed="false" customWidth="true" hidden="false" outlineLevel="0" max="2" min="2" style="1" width="27.29"/>
    <col collapsed="false" customWidth="true" hidden="false" outlineLevel="0" max="3" min="3" style="1" width="9.71"/>
    <col collapsed="false" customWidth="false" hidden="false" outlineLevel="0" max="14" min="4" style="1" width="9.29"/>
    <col collapsed="false" customWidth="true" hidden="false" outlineLevel="0" max="15" min="15" style="1" width="10"/>
    <col collapsed="false" customWidth="true" hidden="false" outlineLevel="0" max="17" min="16" style="1" width="9.71"/>
    <col collapsed="false" customWidth="false" hidden="false" outlineLevel="0" max="16384" min="18" style="1" width="9.2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6" t="s">
        <v>3</v>
      </c>
      <c r="O4" s="7"/>
    </row>
    <row r="5" customFormat="false" ht="15" hidden="false" customHeight="false" outlineLevel="0" collapsed="false">
      <c r="A5" s="6" t="s">
        <v>4</v>
      </c>
    </row>
    <row r="6" customFormat="false" ht="15" hidden="false" customHeight="false" outlineLevel="0" collapsed="false">
      <c r="A6" s="6" t="s">
        <v>5</v>
      </c>
      <c r="K6" s="7"/>
      <c r="L6" s="7"/>
      <c r="M6" s="7"/>
      <c r="N6" s="7"/>
    </row>
    <row r="7" customFormat="false" ht="15" hidden="false" customHeight="false" outlineLevel="0" collapsed="false">
      <c r="A7" s="6" t="s">
        <v>6</v>
      </c>
      <c r="K7" s="7"/>
      <c r="L7" s="7"/>
      <c r="M7" s="7"/>
      <c r="N7" s="7"/>
    </row>
    <row r="8" customFormat="false" ht="15" hidden="false" customHeight="false" outlineLevel="0" collapsed="false">
      <c r="A8" s="6" t="s">
        <v>7</v>
      </c>
    </row>
    <row r="9" customFormat="false" ht="15" hidden="false" customHeight="false" outlineLevel="0" collapsed="false">
      <c r="A9" s="6" t="s">
        <v>8</v>
      </c>
    </row>
    <row r="10" customFormat="false" ht="15" hidden="false" customHeight="false" outlineLevel="0" collapsed="false">
      <c r="A10" s="8" t="s">
        <v>9</v>
      </c>
    </row>
    <row r="11" customFormat="false" ht="45" hidden="false" customHeight="false" outlineLevel="0" collapsed="false">
      <c r="A11" s="9" t="s">
        <v>10</v>
      </c>
    </row>
    <row r="12" customFormat="false" ht="15.75" hidden="false" customHeight="false" outlineLevel="0" collapsed="false">
      <c r="A12" s="8"/>
    </row>
    <row r="13" customFormat="false" ht="15" hidden="false" customHeight="false" outlineLevel="0" collapsed="false"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18</v>
      </c>
      <c r="J13" s="10" t="s">
        <v>19</v>
      </c>
      <c r="K13" s="10" t="s">
        <v>20</v>
      </c>
      <c r="L13" s="10" t="s">
        <v>21</v>
      </c>
      <c r="M13" s="10" t="s">
        <v>22</v>
      </c>
      <c r="N13" s="10" t="s">
        <v>23</v>
      </c>
      <c r="O13" s="11" t="s">
        <v>24</v>
      </c>
      <c r="P13" s="12" t="s">
        <v>25</v>
      </c>
      <c r="Q13" s="13" t="s">
        <v>26</v>
      </c>
    </row>
    <row r="14" customFormat="false" ht="15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4"/>
      <c r="Q14" s="16"/>
    </row>
    <row r="15" customFormat="false" ht="15" hidden="false" customHeight="false" outlineLevel="0" collapsed="false">
      <c r="A15" s="17" t="s">
        <v>28</v>
      </c>
      <c r="B15" s="18" t="n">
        <v>4</v>
      </c>
      <c r="C15" s="19" t="n">
        <v>73000</v>
      </c>
      <c r="D15" s="19" t="n">
        <v>60500</v>
      </c>
      <c r="E15" s="19" t="n">
        <v>69000</v>
      </c>
      <c r="F15" s="19" t="n">
        <v>72500</v>
      </c>
      <c r="G15" s="19"/>
      <c r="H15" s="19"/>
      <c r="I15" s="19"/>
      <c r="J15" s="19"/>
      <c r="K15" s="19"/>
      <c r="L15" s="19"/>
      <c r="M15" s="19"/>
      <c r="N15" s="19"/>
      <c r="O15" s="20" t="n">
        <f aca="false">IF(C15&gt;0,(MIN(C15:N15)),"")</f>
        <v>60500</v>
      </c>
      <c r="P15" s="21" t="n">
        <f aca="false">IF(C15&gt;0,(MAX(C15:N15)),"")</f>
        <v>73000</v>
      </c>
      <c r="Q15" s="22" t="n">
        <f aca="false">IF(C15&gt;0,(AVERAGE(C15:N15)),"")</f>
        <v>68750</v>
      </c>
    </row>
    <row r="16" customFormat="false" ht="15" hidden="false" customHeight="false" outlineLevel="0" collapsed="false">
      <c r="A16" s="23" t="s">
        <v>29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0" t="str">
        <f aca="false">IF(C16&gt;0,(MIN(C16:N16)),"")</f>
        <v/>
      </c>
      <c r="P16" s="21" t="str">
        <f aca="false">IF(C16&gt;0,(MAX(C16:N16)),"")</f>
        <v/>
      </c>
      <c r="Q16" s="22" t="str">
        <f aca="false">IF(C16&gt;0,(AVERAGE(C16:N16)),"")</f>
        <v/>
      </c>
    </row>
    <row r="17" customFormat="false" ht="15" hidden="false" customHeight="false" outlineLevel="0" collapsed="false">
      <c r="A17" s="23" t="s">
        <v>30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0" t="str">
        <f aca="false">IF(C17&gt;0,(MIN(C17:N17)),"")</f>
        <v/>
      </c>
      <c r="P17" s="21" t="str">
        <f aca="false">IF(C17&gt;0,(MAX(C17:N17)),"")</f>
        <v/>
      </c>
      <c r="Q17" s="22" t="str">
        <f aca="false">IF(C17&gt;0,(AVERAGE(C17:N17)),"")</f>
        <v/>
      </c>
    </row>
    <row r="18" customFormat="false" ht="15" hidden="false" customHeight="false" outlineLevel="0" collapsed="false">
      <c r="A18" s="23" t="s">
        <v>31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0" t="str">
        <f aca="false">IF(C18&gt;0,(MIN(C18:N18)),"")</f>
        <v/>
      </c>
      <c r="P18" s="21" t="str">
        <f aca="false">IF(C18&gt;0,(MAX(C18:N18)),"")</f>
        <v/>
      </c>
      <c r="Q18" s="22" t="str">
        <f aca="false">IF(C18&gt;0,(AVERAGE(C18:N18)),"")</f>
        <v/>
      </c>
    </row>
    <row r="19" customFormat="false" ht="15" hidden="false" customHeight="false" outlineLevel="0" collapsed="false">
      <c r="A19" s="23" t="s">
        <v>32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0" t="str">
        <f aca="false">IF(C19&gt;0,(MIN(C19:N19)),"")</f>
        <v/>
      </c>
      <c r="P19" s="21" t="str">
        <f aca="false">IF(C19&gt;0,(MAX(C19:N19)),"")</f>
        <v/>
      </c>
      <c r="Q19" s="22" t="str">
        <f aca="false">IF(C19&gt;0,(AVERAGE(C19:N19)),"")</f>
        <v/>
      </c>
    </row>
    <row r="20" customFormat="false" ht="15" hidden="false" customHeight="false" outlineLevel="0" collapsed="false">
      <c r="A20" s="23" t="s">
        <v>33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0" t="str">
        <f aca="false">IF(C20&gt;0,(MIN(C20:N20)),"")</f>
        <v/>
      </c>
      <c r="P20" s="21" t="str">
        <f aca="false">IF(C20&gt;0,(MAX(C20:N20)),"")</f>
        <v/>
      </c>
      <c r="Q20" s="22" t="str">
        <f aca="false">IF(C20&gt;0,(AVERAGE(C20:N20)),"")</f>
        <v/>
      </c>
    </row>
    <row r="21" customFormat="false" ht="15" hidden="false" customHeight="false" outlineLevel="0" collapsed="false">
      <c r="A21" s="23" t="s">
        <v>34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0" t="str">
        <f aca="false">IF(C21&gt;0,(MIN(C21:N21)),"")</f>
        <v/>
      </c>
      <c r="P21" s="21" t="str">
        <f aca="false">IF(C21&gt;0,(MAX(C21:N21)),"")</f>
        <v/>
      </c>
      <c r="Q21" s="22" t="str">
        <f aca="false">IF(C21&gt;0,(AVERAGE(C21:N21)),"")</f>
        <v/>
      </c>
    </row>
    <row r="22" customFormat="false" ht="15" hidden="false" customHeight="false" outlineLevel="0" collapsed="false">
      <c r="A22" s="23" t="s">
        <v>35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0" t="str">
        <f aca="false">IF(C22&gt;0,(MIN(C22:N22)),"")</f>
        <v/>
      </c>
      <c r="P22" s="21" t="str">
        <f aca="false">IF(C22&gt;0,(MAX(C22:N22)),"")</f>
        <v/>
      </c>
      <c r="Q22" s="22" t="str">
        <f aca="false">IF(C22&gt;0,(AVERAGE(C22:N22)),"")</f>
        <v/>
      </c>
    </row>
    <row r="23" customFormat="false" ht="15" hidden="false" customHeight="false" outlineLevel="0" collapsed="false">
      <c r="A23" s="23" t="s">
        <v>36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0"/>
      <c r="P23" s="21"/>
      <c r="Q23" s="22"/>
    </row>
    <row r="24" customFormat="false" ht="15" hidden="false" customHeight="false" outlineLevel="0" collapsed="false">
      <c r="A24" s="23" t="s">
        <v>37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0"/>
      <c r="P24" s="21"/>
      <c r="Q24" s="22"/>
    </row>
    <row r="25" customFormat="false" ht="15" hidden="false" customHeight="false" outlineLevel="0" collapsed="false">
      <c r="A25" s="23" t="s">
        <v>38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0" t="str">
        <f aca="false">IF(C25&gt;0,(MIN(C25:N25)),"")</f>
        <v/>
      </c>
      <c r="P25" s="21" t="str">
        <f aca="false">IF(C25&gt;0,(MAX(C25:N25)),"")</f>
        <v/>
      </c>
      <c r="Q25" s="22" t="str">
        <f aca="false">IF(C25&gt;0,(AVERAGE(C25:N25)),"")</f>
        <v/>
      </c>
    </row>
    <row r="26" customFormat="false" ht="15" hidden="false" customHeight="false" outlineLevel="0" collapsed="false">
      <c r="A26" s="23" t="s">
        <v>39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0" t="str">
        <f aca="false">IF(C26&gt;0,(MIN(C26:N26)),"")</f>
        <v/>
      </c>
      <c r="P26" s="21" t="str">
        <f aca="false">IF(C26&gt;0,(MAX(C26:N26)),"")</f>
        <v/>
      </c>
      <c r="Q26" s="22" t="str">
        <f aca="false">IF(C26&gt;0,(AVERAGE(C26:N26)),"")</f>
        <v/>
      </c>
    </row>
    <row r="27" customFormat="false" ht="15" hidden="false" customHeight="false" outlineLevel="0" collapsed="false">
      <c r="A27" s="23" t="s">
        <v>40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0" t="str">
        <f aca="false">IF(C27&gt;0,(MIN(C27:N27)),"")</f>
        <v/>
      </c>
      <c r="P27" s="21" t="str">
        <f aca="false">IF(C27&gt;0,(MAX(C27:N27)),"")</f>
        <v/>
      </c>
      <c r="Q27" s="22" t="str">
        <f aca="false">IF(C27&gt;0,(AVERAGE(C27:N27)),"")</f>
        <v/>
      </c>
    </row>
    <row r="28" customFormat="false" ht="15" hidden="false" customHeight="false" outlineLevel="0" collapsed="false">
      <c r="A28" s="23" t="s">
        <v>41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0" t="str">
        <f aca="false">IF(C28&gt;0,(MIN(C28:N28)),"")</f>
        <v/>
      </c>
      <c r="P28" s="21" t="str">
        <f aca="false">IF(C28&gt;0,(MAX(C28:N28)),"")</f>
        <v/>
      </c>
      <c r="Q28" s="22" t="str">
        <f aca="false">IF(C28&gt;0,(AVERAGE(C28:N28)),"")</f>
        <v/>
      </c>
    </row>
    <row r="29" customFormat="false" ht="15" hidden="false" customHeight="false" outlineLevel="0" collapsed="false">
      <c r="A29" s="23" t="s">
        <v>42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0" t="str">
        <f aca="false">IF(C29&gt;0,(MIN(C29:N29)),"")</f>
        <v/>
      </c>
      <c r="P29" s="21" t="str">
        <f aca="false">IF(C29&gt;0,(MAX(C29:N29)),"")</f>
        <v/>
      </c>
      <c r="Q29" s="22" t="str">
        <f aca="false">IF(C29&gt;0,(AVERAGE(C29:N29)),"")</f>
        <v/>
      </c>
    </row>
    <row r="30" customFormat="false" ht="15" hidden="false" customHeight="false" outlineLevel="0" collapsed="false">
      <c r="A30" s="23" t="s">
        <v>43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0" t="str">
        <f aca="false">IF(C30&gt;0,(MIN(C30:N30)),"")</f>
        <v/>
      </c>
      <c r="P30" s="21" t="str">
        <f aca="false">IF(C30&gt;0,(MAX(C30:N30)),"")</f>
        <v/>
      </c>
      <c r="Q30" s="22" t="str">
        <f aca="false">IF(C30&gt;0,(AVERAGE(C30:N30)),"")</f>
        <v/>
      </c>
    </row>
    <row r="31" customFormat="false" ht="15" hidden="false" customHeight="false" outlineLevel="0" collapsed="false">
      <c r="A31" s="14" t="s">
        <v>4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4"/>
      <c r="Q31" s="16"/>
    </row>
    <row r="32" customFormat="false" ht="15" hidden="false" customHeight="false" outlineLevel="0" collapsed="false">
      <c r="A32" s="23" t="s">
        <v>45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0" t="str">
        <f aca="false">IF(C32&gt;0,(MIN(C32:N32)),"")</f>
        <v/>
      </c>
      <c r="P32" s="21" t="str">
        <f aca="false">IF(C32&gt;0,(MAX(C32:N32)),"")</f>
        <v/>
      </c>
      <c r="Q32" s="22" t="str">
        <f aca="false">IF(C32&gt;0,(AVERAGE(C32:N32)),"")</f>
        <v/>
      </c>
    </row>
    <row r="33" customFormat="false" ht="15" hidden="false" customHeight="false" outlineLevel="0" collapsed="false">
      <c r="A33" s="23" t="s">
        <v>46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0" t="str">
        <f aca="false">IF(C33&gt;0,(MIN(C33:N33)),"")</f>
        <v/>
      </c>
      <c r="P33" s="21" t="str">
        <f aca="false">IF(C33&gt;0,(MAX(C33:N33)),"")</f>
        <v/>
      </c>
      <c r="Q33" s="22" t="str">
        <f aca="false">IF(C33&gt;0,(AVERAGE(C33:N33)),"")</f>
        <v/>
      </c>
    </row>
    <row r="34" customFormat="false" ht="15" hidden="false" customHeight="false" outlineLevel="0" collapsed="false">
      <c r="A34" s="23" t="s">
        <v>47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0" t="str">
        <f aca="false">IF(C34&gt;0,(MIN(C34:N34)),"")</f>
        <v/>
      </c>
      <c r="P34" s="21" t="str">
        <f aca="false">IF(C34&gt;0,(MAX(C34:N34)),"")</f>
        <v/>
      </c>
      <c r="Q34" s="22" t="str">
        <f aca="false">IF(C34&gt;0,(AVERAGE(C34:N34)),"")</f>
        <v/>
      </c>
    </row>
    <row r="35" customFormat="false" ht="15" hidden="false" customHeight="false" outlineLevel="0" collapsed="false">
      <c r="A35" s="23" t="s">
        <v>48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0" t="str">
        <f aca="false">IF(C35&gt;0,(MIN(C35:N35)),"")</f>
        <v/>
      </c>
      <c r="P35" s="21" t="str">
        <f aca="false">IF(C35&gt;0,(MAX(C35:N35)),"")</f>
        <v/>
      </c>
      <c r="Q35" s="22" t="str">
        <f aca="false">IF(C35&gt;0,(AVERAGE(C35:N35)),"")</f>
        <v/>
      </c>
    </row>
    <row r="36" customFormat="false" ht="15" hidden="false" customHeight="false" outlineLevel="0" collapsed="false">
      <c r="A36" s="14" t="s">
        <v>4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4"/>
      <c r="Q36" s="16"/>
    </row>
    <row r="37" customFormat="false" ht="15" hidden="false" customHeight="false" outlineLevel="0" collapsed="false">
      <c r="A37" s="23" t="s">
        <v>50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0" t="str">
        <f aca="false">IF(C37&gt;0,(MIN(C37:N37)),"")</f>
        <v/>
      </c>
      <c r="P37" s="21" t="str">
        <f aca="false">IF(C37&gt;0,(MAX(C37:N37)),"")</f>
        <v/>
      </c>
      <c r="Q37" s="22" t="str">
        <f aca="false">IF(C37&gt;0,(AVERAGE(C37:N37)),"")</f>
        <v/>
      </c>
    </row>
    <row r="38" customFormat="false" ht="15" hidden="false" customHeight="false" outlineLevel="0" collapsed="false">
      <c r="A38" s="23" t="s">
        <v>51</v>
      </c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0" t="str">
        <f aca="false">IF(C38&gt;0,(MIN(C38:N38)),"")</f>
        <v/>
      </c>
      <c r="P38" s="21" t="str">
        <f aca="false">IF(C38&gt;0,(MAX(C38:N38)),"")</f>
        <v/>
      </c>
      <c r="Q38" s="22" t="str">
        <f aca="false">IF(C38&gt;0,(AVERAGE(C38:N38)),"")</f>
        <v/>
      </c>
    </row>
    <row r="39" customFormat="false" ht="15" hidden="false" customHeight="true" outlineLevel="0" collapsed="false">
      <c r="A39" s="23" t="s">
        <v>52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0" t="str">
        <f aca="false">IF(C39&gt;0,(MIN(C39:N39)),"")</f>
        <v/>
      </c>
      <c r="P39" s="21" t="str">
        <f aca="false">IF(C39&gt;0,(MAX(C39:N39)),"")</f>
        <v/>
      </c>
      <c r="Q39" s="22" t="str">
        <f aca="false">IF(C39&gt;0,(AVERAGE(C39:N39)),"")</f>
        <v/>
      </c>
    </row>
    <row r="40" customFormat="false" ht="15" hidden="false" customHeight="true" outlineLevel="0" collapsed="false">
      <c r="A40" s="23" t="s">
        <v>53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0" t="str">
        <f aca="false">IF(C40&gt;0,(MIN(C40:N40)),"")</f>
        <v/>
      </c>
      <c r="P40" s="21" t="str">
        <f aca="false">IF(C40&gt;0,(MAX(C40:N40)),"")</f>
        <v/>
      </c>
      <c r="Q40" s="22" t="str">
        <f aca="false">IF(C40&gt;0,(AVERAGE(C40:N40)),"")</f>
        <v/>
      </c>
    </row>
    <row r="41" customFormat="false" ht="15" hidden="false" customHeight="true" outlineLevel="0" collapsed="false">
      <c r="A41" s="23" t="s">
        <v>54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0" t="str">
        <f aca="false">IF(C41&gt;0,(MIN(C41:N41)),"")</f>
        <v/>
      </c>
      <c r="P41" s="21" t="str">
        <f aca="false">IF(C41&gt;0,(MAX(C41:N41)),"")</f>
        <v/>
      </c>
      <c r="Q41" s="22" t="str">
        <f aca="false">IF(C41&gt;0,(AVERAGE(C41:N41)),"")</f>
        <v/>
      </c>
    </row>
    <row r="42" customFormat="false" ht="15" hidden="false" customHeight="false" outlineLevel="0" collapsed="false">
      <c r="A42" s="23" t="s">
        <v>55</v>
      </c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0" t="str">
        <f aca="false">IF(C42&gt;0,(MIN(C42:N42)),"")</f>
        <v/>
      </c>
      <c r="P42" s="21" t="str">
        <f aca="false">IF(C42&gt;0,(MAX(C42:N42)),"")</f>
        <v/>
      </c>
      <c r="Q42" s="22" t="str">
        <f aca="false">IF(C42&gt;0,(AVERAGE(C42:N42)),"")</f>
        <v/>
      </c>
    </row>
    <row r="43" customFormat="false" ht="15" hidden="false" customHeight="false" outlineLevel="0" collapsed="false">
      <c r="A43" s="23" t="s">
        <v>56</v>
      </c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0" t="str">
        <f aca="false">IF(C43&gt;0,(MIN(C43:N43)),"")</f>
        <v/>
      </c>
      <c r="P43" s="21" t="str">
        <f aca="false">IF(C43&gt;0,(MAX(C43:N43)),"")</f>
        <v/>
      </c>
      <c r="Q43" s="22" t="str">
        <f aca="false">IF(C43&gt;0,(AVERAGE(C43:N43)),"")</f>
        <v/>
      </c>
    </row>
    <row r="44" customFormat="false" ht="15" hidden="false" customHeight="false" outlineLevel="0" collapsed="false">
      <c r="A44" s="23" t="s">
        <v>57</v>
      </c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0" t="str">
        <f aca="false">IF(C44&gt;0,(MIN(C44:N44)),"")</f>
        <v/>
      </c>
      <c r="P44" s="21" t="str">
        <f aca="false">IF(C44&gt;0,(MAX(C44:N44)),"")</f>
        <v/>
      </c>
      <c r="Q44" s="22" t="str">
        <f aca="false">IF(C44&gt;0,(AVERAGE(C44:N44)),"")</f>
        <v/>
      </c>
    </row>
    <row r="45" customFormat="false" ht="15" hidden="false" customHeight="false" outlineLevel="0" collapsed="false">
      <c r="A45" s="14" t="s">
        <v>5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4"/>
      <c r="Q45" s="16"/>
    </row>
    <row r="46" customFormat="false" ht="15" hidden="false" customHeight="false" outlineLevel="0" collapsed="false">
      <c r="A46" s="23" t="s">
        <v>59</v>
      </c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0" t="str">
        <f aca="false">IF(C46&gt;0,(MIN(C46:N46)),"")</f>
        <v/>
      </c>
      <c r="P46" s="21" t="str">
        <f aca="false">IF(C46&gt;0,(MAX(C46:N46)),"")</f>
        <v/>
      </c>
      <c r="Q46" s="22" t="str">
        <f aca="false">IF(C46&gt;0,(AVERAGE(C46:N46)),"")</f>
        <v/>
      </c>
    </row>
    <row r="47" customFormat="false" ht="15" hidden="false" customHeight="false" outlineLevel="0" collapsed="false">
      <c r="A47" s="23" t="s">
        <v>60</v>
      </c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0" t="str">
        <f aca="false">IF(C47&gt;0,(MIN(C47:N47)),"")</f>
        <v/>
      </c>
      <c r="P47" s="21" t="str">
        <f aca="false">IF(C47&gt;0,(MAX(C47:N47)),"")</f>
        <v/>
      </c>
      <c r="Q47" s="22" t="str">
        <f aca="false">IF(C47&gt;0,(AVERAGE(C47:N47)),"")</f>
        <v/>
      </c>
    </row>
    <row r="48" customFormat="false" ht="15" hidden="false" customHeight="false" outlineLevel="0" collapsed="false">
      <c r="A48" s="23" t="s">
        <v>61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0" t="str">
        <f aca="false">IF(C48&gt;0,(MIN(C48:N48)),"")</f>
        <v/>
      </c>
      <c r="P48" s="21" t="str">
        <f aca="false">IF(C48&gt;0,(MAX(C48:N48)),"")</f>
        <v/>
      </c>
      <c r="Q48" s="22" t="str">
        <f aca="false">IF(C48&gt;0,(AVERAGE(C48:N48)),"")</f>
        <v/>
      </c>
    </row>
    <row r="49" customFormat="false" ht="15" hidden="false" customHeight="false" outlineLevel="0" collapsed="false">
      <c r="A49" s="23" t="s">
        <v>62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0" t="str">
        <f aca="false">IF(C49&gt;0,(MIN(C49:N49)),"")</f>
        <v/>
      </c>
      <c r="P49" s="21" t="str">
        <f aca="false">IF(C49&gt;0,(MAX(C49:N49)),"")</f>
        <v/>
      </c>
      <c r="Q49" s="22" t="str">
        <f aca="false">IF(C49&gt;0,(AVERAGE(C49:N49)),"")</f>
        <v/>
      </c>
    </row>
    <row r="50" customFormat="false" ht="15" hidden="false" customHeight="false" outlineLevel="0" collapsed="false">
      <c r="A50" s="23" t="s">
        <v>63</v>
      </c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0" t="str">
        <f aca="false">IF(C50&gt;0,(MIN(C50:N50)),"")</f>
        <v/>
      </c>
      <c r="P50" s="21" t="str">
        <f aca="false">IF(C50&gt;0,(MAX(C50:N50)),"")</f>
        <v/>
      </c>
      <c r="Q50" s="22" t="str">
        <f aca="false">IF(C50&gt;0,(AVERAGE(C50:N50)),"")</f>
        <v/>
      </c>
    </row>
    <row r="51" customFormat="false" ht="15" hidden="false" customHeight="false" outlineLevel="0" collapsed="false">
      <c r="A51" s="14" t="s">
        <v>6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  <c r="P51" s="14"/>
      <c r="Q51" s="16"/>
    </row>
    <row r="52" customFormat="false" ht="15" hidden="false" customHeight="false" outlineLevel="0" collapsed="false">
      <c r="A52" s="23" t="s">
        <v>65</v>
      </c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0" t="str">
        <f aca="false">IF(C52&gt;0,(MIN(C52:N52)),"")</f>
        <v/>
      </c>
      <c r="P52" s="21" t="str">
        <f aca="false">IF(C52&gt;0,(MAX(C52:N52)),"")</f>
        <v/>
      </c>
      <c r="Q52" s="22" t="str">
        <f aca="false">IF(C52&gt;0,(AVERAGE(C52:N52)),"")</f>
        <v/>
      </c>
    </row>
    <row r="53" customFormat="false" ht="15" hidden="false" customHeight="false" outlineLevel="0" collapsed="false">
      <c r="A53" s="23" t="s">
        <v>66</v>
      </c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0" t="str">
        <f aca="false">IF(C53&gt;0,(MIN(C53:N53)),"")</f>
        <v/>
      </c>
      <c r="P53" s="21" t="str">
        <f aca="false">IF(C53&gt;0,(MAX(C53:N53)),"")</f>
        <v/>
      </c>
      <c r="Q53" s="22" t="str">
        <f aca="false">IF(C53&gt;0,(AVERAGE(C53:N53)),"")</f>
        <v/>
      </c>
    </row>
    <row r="54" customFormat="false" ht="15" hidden="false" customHeight="false" outlineLevel="0" collapsed="false">
      <c r="A54" s="23" t="s">
        <v>67</v>
      </c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0" t="str">
        <f aca="false">IF(C54&gt;0,(MIN(C54:N54)),"")</f>
        <v/>
      </c>
      <c r="P54" s="21" t="str">
        <f aca="false">IF(C54&gt;0,(MAX(C54:N54)),"")</f>
        <v/>
      </c>
      <c r="Q54" s="22" t="str">
        <f aca="false">IF(C54&gt;0,(AVERAGE(C54:N54)),"")</f>
        <v/>
      </c>
    </row>
    <row r="55" customFormat="false" ht="15" hidden="false" customHeight="false" outlineLevel="0" collapsed="false">
      <c r="A55" s="23" t="s">
        <v>68</v>
      </c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0" t="str">
        <f aca="false">IF(C55&gt;0,(MIN(C55:N55)),"")</f>
        <v/>
      </c>
      <c r="P55" s="21" t="str">
        <f aca="false">IF(C55&gt;0,(MAX(C55:N55)),"")</f>
        <v/>
      </c>
      <c r="Q55" s="22" t="str">
        <f aca="false">IF(C55&gt;0,(AVERAGE(C55:N55)),"")</f>
        <v/>
      </c>
    </row>
    <row r="56" customFormat="false" ht="15" hidden="false" customHeight="false" outlineLevel="0" collapsed="false">
      <c r="A56" s="23" t="s">
        <v>69</v>
      </c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0" t="str">
        <f aca="false">IF(C56&gt;0,(MIN(C56:N56)),"")</f>
        <v/>
      </c>
      <c r="P56" s="21" t="str">
        <f aca="false">IF(C56&gt;0,(MAX(C56:N56)),"")</f>
        <v/>
      </c>
      <c r="Q56" s="22" t="str">
        <f aca="false">IF(C56&gt;0,(AVERAGE(C56:N56)),"")</f>
        <v/>
      </c>
    </row>
    <row r="57" customFormat="false" ht="15" hidden="false" customHeight="false" outlineLevel="0" collapsed="false">
      <c r="A57" s="23" t="s">
        <v>70</v>
      </c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0" t="str">
        <f aca="false">IF(C57&gt;0,(MIN(C57:N57)),"")</f>
        <v/>
      </c>
      <c r="P57" s="21" t="str">
        <f aca="false">IF(C57&gt;0,(MAX(C57:N57)),"")</f>
        <v/>
      </c>
      <c r="Q57" s="22" t="str">
        <f aca="false">IF(C57&gt;0,(AVERAGE(C57:N57)),"")</f>
        <v/>
      </c>
    </row>
    <row r="58" customFormat="false" ht="15" hidden="false" customHeight="false" outlineLevel="0" collapsed="false">
      <c r="A58" s="23" t="s">
        <v>71</v>
      </c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0" t="str">
        <f aca="false">IF(C58&gt;0,(MIN(C58:N58)),"")</f>
        <v/>
      </c>
      <c r="P58" s="21" t="str">
        <f aca="false">IF(C58&gt;0,(MAX(C58:N58)),"")</f>
        <v/>
      </c>
      <c r="Q58" s="22" t="str">
        <f aca="false">IF(C58&gt;0,(AVERAGE(C58:N58)),"")</f>
        <v/>
      </c>
    </row>
    <row r="59" customFormat="false" ht="15" hidden="false" customHeight="false" outlineLevel="0" collapsed="false">
      <c r="A59" s="23" t="s">
        <v>72</v>
      </c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0" t="str">
        <f aca="false">IF(C59&gt;0,(MIN(C59:N59)),"")</f>
        <v/>
      </c>
      <c r="P59" s="21" t="str">
        <f aca="false">IF(C59&gt;0,(MAX(C59:N59)),"")</f>
        <v/>
      </c>
      <c r="Q59" s="22" t="str">
        <f aca="false">IF(C59&gt;0,(AVERAGE(C59:N59)),"")</f>
        <v/>
      </c>
    </row>
    <row r="60" customFormat="false" ht="15" hidden="false" customHeight="false" outlineLevel="0" collapsed="false">
      <c r="A60" s="23" t="s">
        <v>73</v>
      </c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0" t="str">
        <f aca="false">IF(C60&gt;0,(MIN(C60:N60)),"")</f>
        <v/>
      </c>
      <c r="P60" s="21" t="str">
        <f aca="false">IF(C60&gt;0,(MAX(C60:N60)),"")</f>
        <v/>
      </c>
      <c r="Q60" s="22" t="str">
        <f aca="false">IF(C60&gt;0,(AVERAGE(C60:N60)),"")</f>
        <v/>
      </c>
    </row>
    <row r="61" customFormat="false" ht="15" hidden="false" customHeight="false" outlineLevel="0" collapsed="false">
      <c r="A61" s="23" t="s">
        <v>74</v>
      </c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0" t="str">
        <f aca="false">IF(C61&gt;0,(MIN(C61:N61)),"")</f>
        <v/>
      </c>
      <c r="P61" s="21" t="str">
        <f aca="false">IF(C61&gt;0,(MAX(C61:N61)),"")</f>
        <v/>
      </c>
      <c r="Q61" s="22" t="str">
        <f aca="false">IF(C61&gt;0,(AVERAGE(C61:N61)),"")</f>
        <v/>
      </c>
    </row>
    <row r="62" customFormat="false" ht="15" hidden="false" customHeight="false" outlineLevel="0" collapsed="false">
      <c r="A62" s="14" t="s">
        <v>7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/>
      <c r="P62" s="14"/>
      <c r="Q62" s="16"/>
    </row>
    <row r="63" customFormat="false" ht="15" hidden="false" customHeight="false" outlineLevel="0" collapsed="false">
      <c r="A63" s="23" t="s">
        <v>76</v>
      </c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0" t="str">
        <f aca="false">IF(C63&gt;0,(MIN(C63:N63)),"")</f>
        <v/>
      </c>
      <c r="P63" s="21" t="str">
        <f aca="false">IF(C63&gt;0,(MAX(C63:N63)),"")</f>
        <v/>
      </c>
      <c r="Q63" s="22" t="str">
        <f aca="false">IF(C63&gt;0,(AVERAGE(C63:N63)),"")</f>
        <v/>
      </c>
    </row>
    <row r="64" customFormat="false" ht="15" hidden="false" customHeight="false" outlineLevel="0" collapsed="false">
      <c r="A64" s="23" t="s">
        <v>77</v>
      </c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0" t="str">
        <f aca="false">IF(C64&gt;0,(MIN(C64:N64)),"")</f>
        <v/>
      </c>
      <c r="P64" s="21" t="str">
        <f aca="false">IF(C64&gt;0,(MAX(C64:N64)),"")</f>
        <v/>
      </c>
      <c r="Q64" s="22" t="str">
        <f aca="false">IF(C64&gt;0,(AVERAGE(C64:N64)),"")</f>
        <v/>
      </c>
    </row>
    <row r="65" customFormat="false" ht="15" hidden="false" customHeight="false" outlineLevel="0" collapsed="false">
      <c r="A65" s="23" t="s">
        <v>78</v>
      </c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0" t="str">
        <f aca="false">IF(C65&gt;0,(MIN(C65:N65)),"")</f>
        <v/>
      </c>
      <c r="P65" s="21" t="str">
        <f aca="false">IF(C65&gt;0,(MAX(C65:N65)),"")</f>
        <v/>
      </c>
      <c r="Q65" s="22" t="str">
        <f aca="false">IF(C65&gt;0,(AVERAGE(C65:N65)),"")</f>
        <v/>
      </c>
    </row>
    <row r="66" customFormat="false" ht="15" hidden="false" customHeight="false" outlineLevel="0" collapsed="false">
      <c r="A66" s="23" t="s">
        <v>79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0" t="str">
        <f aca="false">IF(C66&gt;0,(MIN(C66:N66)),"")</f>
        <v/>
      </c>
      <c r="P66" s="21" t="str">
        <f aca="false">IF(C66&gt;0,(MAX(C66:N66)),"")</f>
        <v/>
      </c>
      <c r="Q66" s="22" t="str">
        <f aca="false">IF(C66&gt;0,(AVERAGE(C66:N66)),"")</f>
        <v/>
      </c>
    </row>
    <row r="67" customFormat="false" ht="15" hidden="false" customHeight="false" outlineLevel="0" collapsed="false">
      <c r="A67" s="23" t="s">
        <v>80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0" t="str">
        <f aca="false">IF(C67&gt;0,(MIN(C67:N67)),"")</f>
        <v/>
      </c>
      <c r="P67" s="21" t="str">
        <f aca="false">IF(C67&gt;0,(MAX(C67:N67)),"")</f>
        <v/>
      </c>
      <c r="Q67" s="22" t="str">
        <f aca="false">IF(C67&gt;0,(AVERAGE(C67:N67)),"")</f>
        <v/>
      </c>
    </row>
    <row r="68" customFormat="false" ht="15" hidden="false" customHeight="false" outlineLevel="0" collapsed="false">
      <c r="A68" s="23" t="s">
        <v>81</v>
      </c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0" t="str">
        <f aca="false">IF(C68&gt;0,(MIN(C68:N68)),"")</f>
        <v/>
      </c>
      <c r="P68" s="21" t="str">
        <f aca="false">IF(C68&gt;0,(MAX(C68:N68)),"")</f>
        <v/>
      </c>
      <c r="Q68" s="22" t="str">
        <f aca="false">IF(C68&gt;0,(AVERAGE(C68:N68)),"")</f>
        <v/>
      </c>
    </row>
    <row r="69" customFormat="false" ht="15" hidden="false" customHeight="false" outlineLevel="0" collapsed="false">
      <c r="A69" s="14" t="s">
        <v>82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/>
      <c r="P69" s="14"/>
      <c r="Q69" s="16"/>
    </row>
    <row r="70" customFormat="false" ht="15" hidden="false" customHeight="false" outlineLevel="0" collapsed="false">
      <c r="A70" s="23" t="s">
        <v>83</v>
      </c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0" t="str">
        <f aca="false">IF(C70&gt;0,(MIN(C70:N70)),"")</f>
        <v/>
      </c>
      <c r="P70" s="21" t="str">
        <f aca="false">IF(C70&gt;0,(MAX(C70:N70)),"")</f>
        <v/>
      </c>
      <c r="Q70" s="22" t="str">
        <f aca="false">IF(C70&gt;0,(AVERAGE(C70:N70)),"")</f>
        <v/>
      </c>
    </row>
    <row r="71" customFormat="false" ht="15" hidden="false" customHeight="false" outlineLevel="0" collapsed="false">
      <c r="A71" s="23" t="s">
        <v>8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0" t="str">
        <f aca="false">IF(C71&gt;0,(MIN(C71:N71)),"")</f>
        <v/>
      </c>
      <c r="P71" s="21" t="str">
        <f aca="false">IF(C71&gt;0,(MAX(C71:N71)),"")</f>
        <v/>
      </c>
      <c r="Q71" s="22" t="str">
        <f aca="false">IF(C71&gt;0,(AVERAGE(C71:N71)),"")</f>
        <v/>
      </c>
    </row>
    <row r="72" customFormat="false" ht="15" hidden="false" customHeight="false" outlineLevel="0" collapsed="false">
      <c r="A72" s="23" t="s">
        <v>85</v>
      </c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0" t="str">
        <f aca="false">IF(C72&gt;0,(MIN(C72:N72)),"")</f>
        <v/>
      </c>
      <c r="P72" s="21" t="str">
        <f aca="false">IF(C72&gt;0,(MAX(C72:N72)),"")</f>
        <v/>
      </c>
      <c r="Q72" s="22" t="str">
        <f aca="false">IF(C72&gt;0,(AVERAGE(C72:N72)),"")</f>
        <v/>
      </c>
    </row>
    <row r="73" customFormat="false" ht="15" hidden="false" customHeight="false" outlineLevel="0" collapsed="false">
      <c r="A73" s="23" t="s">
        <v>86</v>
      </c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0" t="str">
        <f aca="false">IF(C73&gt;0,(MIN(C73:N73)),"")</f>
        <v/>
      </c>
      <c r="P73" s="21" t="str">
        <f aca="false">IF(C73&gt;0,(MAX(C73:N73)),"")</f>
        <v/>
      </c>
      <c r="Q73" s="22" t="str">
        <f aca="false">IF(C73&gt;0,(AVERAGE(C73:N73)),"")</f>
        <v/>
      </c>
    </row>
    <row r="74" customFormat="false" ht="15" hidden="false" customHeight="false" outlineLevel="0" collapsed="false">
      <c r="A74" s="23" t="s">
        <v>87</v>
      </c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0" t="str">
        <f aca="false">IF(C74&gt;0,(MIN(C74:N74)),"")</f>
        <v/>
      </c>
      <c r="P74" s="21" t="str">
        <f aca="false">IF(C74&gt;0,(MAX(C74:N74)),"")</f>
        <v/>
      </c>
      <c r="Q74" s="22" t="str">
        <f aca="false">IF(C74&gt;0,(AVERAGE(C74:N74)),"")</f>
        <v/>
      </c>
    </row>
    <row r="75" customFormat="false" ht="15" hidden="false" customHeight="false" outlineLevel="0" collapsed="false">
      <c r="A75" s="23" t="s">
        <v>88</v>
      </c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0" t="str">
        <f aca="false">IF(C75&gt;0,(MIN(C75:N75)),"")</f>
        <v/>
      </c>
      <c r="P75" s="21" t="str">
        <f aca="false">IF(C75&gt;0,(MAX(C75:N75)),"")</f>
        <v/>
      </c>
      <c r="Q75" s="22" t="str">
        <f aca="false">IF(C75&gt;0,(AVERAGE(C75:N75)),"")</f>
        <v/>
      </c>
    </row>
    <row r="76" customFormat="false" ht="15" hidden="false" customHeight="false" outlineLevel="0" collapsed="false">
      <c r="A76" s="1" t="s">
        <v>89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0" t="str">
        <f aca="false">IF(C76&gt;0,(MIN(C76:N76)),"")</f>
        <v/>
      </c>
      <c r="P76" s="21" t="str">
        <f aca="false">IF(C76&gt;0,(MAX(C76:N76)),"")</f>
        <v/>
      </c>
      <c r="Q76" s="22" t="str">
        <f aca="false">IF(C76&gt;0,(AVERAGE(C76:N76)),"")</f>
        <v/>
      </c>
    </row>
    <row r="77" customFormat="false" ht="15" hidden="false" customHeight="false" outlineLevel="0" collapsed="false">
      <c r="A77" s="14" t="s">
        <v>9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5"/>
      <c r="P77" s="14"/>
      <c r="Q77" s="16"/>
    </row>
    <row r="78" customFormat="false" ht="15" hidden="false" customHeight="false" outlineLevel="0" collapsed="false">
      <c r="A78" s="23" t="s">
        <v>91</v>
      </c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0" t="str">
        <f aca="false">IF(C78&gt;0,(MIN(C78:N78)),"")</f>
        <v/>
      </c>
      <c r="P78" s="21" t="str">
        <f aca="false">IF(C78&gt;0,(MAX(C78:N78)),"")</f>
        <v/>
      </c>
      <c r="Q78" s="22" t="str">
        <f aca="false">IF(C78&gt;0,(AVERAGE(C78:N78)),"")</f>
        <v/>
      </c>
    </row>
    <row r="79" customFormat="false" ht="15" hidden="false" customHeight="false" outlineLevel="0" collapsed="false">
      <c r="A79" s="23" t="s">
        <v>92</v>
      </c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0" t="str">
        <f aca="false">IF(C79&gt;0,(MIN(C79:N79)),"")</f>
        <v/>
      </c>
      <c r="P79" s="21" t="str">
        <f aca="false">IF(C79&gt;0,(MAX(C79:N79)),"")</f>
        <v/>
      </c>
      <c r="Q79" s="22" t="str">
        <f aca="false">IF(C79&gt;0,(AVERAGE(C79:N79)),"")</f>
        <v/>
      </c>
    </row>
    <row r="80" customFormat="false" ht="15" hidden="false" customHeight="false" outlineLevel="0" collapsed="false">
      <c r="A80" s="23" t="s">
        <v>93</v>
      </c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0" t="str">
        <f aca="false">IF(C80&gt;0,(MIN(C80:N80)),"")</f>
        <v/>
      </c>
      <c r="P80" s="21" t="str">
        <f aca="false">IF(C80&gt;0,(MAX(C80:N80)),"")</f>
        <v/>
      </c>
      <c r="Q80" s="22" t="str">
        <f aca="false">IF(C80&gt;0,(AVERAGE(C80:N80)),"")</f>
        <v/>
      </c>
    </row>
    <row r="81" customFormat="false" ht="15" hidden="false" customHeight="false" outlineLevel="0" collapsed="false">
      <c r="A81" s="23" t="s">
        <v>94</v>
      </c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0" t="str">
        <f aca="false">IF(C81&gt;0,(MIN(C81:N81)),"")</f>
        <v/>
      </c>
      <c r="P81" s="21" t="str">
        <f aca="false">IF(C81&gt;0,(MAX(C81:N81)),"")</f>
        <v/>
      </c>
      <c r="Q81" s="22" t="str">
        <f aca="false">IF(C81&gt;0,(AVERAGE(C81:N81)),"")</f>
        <v/>
      </c>
    </row>
    <row r="82" customFormat="false" ht="15" hidden="false" customHeight="false" outlineLevel="0" collapsed="false">
      <c r="A82" s="23" t="s">
        <v>95</v>
      </c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0" t="str">
        <f aca="false">IF(C82&gt;0,(MIN(C82:N82)),"")</f>
        <v/>
      </c>
      <c r="P82" s="21" t="str">
        <f aca="false">IF(C82&gt;0,(MAX(C82:N82)),"")</f>
        <v/>
      </c>
      <c r="Q82" s="22" t="str">
        <f aca="false">IF(C82&gt;0,(AVERAGE(C82:N82)),"")</f>
        <v/>
      </c>
    </row>
    <row r="83" customFormat="false" ht="15" hidden="false" customHeight="false" outlineLevel="0" collapsed="false">
      <c r="A83" s="23" t="s">
        <v>96</v>
      </c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0" t="str">
        <f aca="false">IF(C83&gt;0,(MIN(C83:N83)),"")</f>
        <v/>
      </c>
      <c r="P83" s="21" t="str">
        <f aca="false">IF(C83&gt;0,(MAX(C83:N83)),"")</f>
        <v/>
      </c>
      <c r="Q83" s="22" t="str">
        <f aca="false">IF(C83&gt;0,(AVERAGE(C83:N83)),"")</f>
        <v/>
      </c>
    </row>
    <row r="84" customFormat="false" ht="15" hidden="false" customHeight="false" outlineLevel="0" collapsed="false">
      <c r="A84" s="23" t="s">
        <v>97</v>
      </c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0" t="str">
        <f aca="false">IF(C84&gt;0,(MIN(C84:N84)),"")</f>
        <v/>
      </c>
      <c r="P84" s="21" t="str">
        <f aca="false">IF(C84&gt;0,(MAX(C84:N84)),"")</f>
        <v/>
      </c>
      <c r="Q84" s="22" t="str">
        <f aca="false">IF(C84&gt;0,(AVERAGE(C84:N84)),"")</f>
        <v/>
      </c>
    </row>
    <row r="85" customFormat="false" ht="15" hidden="false" customHeight="false" outlineLevel="0" collapsed="false">
      <c r="A85" s="1" t="s">
        <v>98</v>
      </c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0" t="str">
        <f aca="false">IF(C85&gt;0,(MIN(C85:N85)),"")</f>
        <v/>
      </c>
      <c r="P85" s="21" t="str">
        <f aca="false">IF(C85&gt;0,(MAX(C85:N85)),"")</f>
        <v/>
      </c>
      <c r="Q85" s="22" t="str">
        <f aca="false">IF(C85&gt;0,(AVERAGE(C85:N85)),"")</f>
        <v/>
      </c>
    </row>
    <row r="86" customFormat="false" ht="15" hidden="false" customHeight="false" outlineLevel="0" collapsed="false">
      <c r="A86" s="14" t="s">
        <v>99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5"/>
      <c r="P86" s="14"/>
      <c r="Q86" s="16"/>
    </row>
    <row r="87" customFormat="false" ht="15" hidden="false" customHeight="false" outlineLevel="0" collapsed="false">
      <c r="A87" s="23" t="s">
        <v>100</v>
      </c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0" t="str">
        <f aca="false">IF(C87&gt;0,(MIN(C87:N87)),"")</f>
        <v/>
      </c>
      <c r="P87" s="21" t="str">
        <f aca="false">IF(C87&gt;0,(MAX(C87:N87)),"")</f>
        <v/>
      </c>
      <c r="Q87" s="22" t="str">
        <f aca="false">IF(C87&gt;0,(AVERAGE(C87:N87)),"")</f>
        <v/>
      </c>
    </row>
    <row r="88" customFormat="false" ht="15" hidden="false" customHeight="false" outlineLevel="0" collapsed="false">
      <c r="A88" s="23" t="s">
        <v>101</v>
      </c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0" t="str">
        <f aca="false">IF(C88&gt;0,(MIN(C88:N88)),"")</f>
        <v/>
      </c>
      <c r="P88" s="21" t="str">
        <f aca="false">IF(C88&gt;0,(MAX(C88:N88)),"")</f>
        <v/>
      </c>
      <c r="Q88" s="22" t="str">
        <f aca="false">IF(C88&gt;0,(AVERAGE(C88:N88)),"")</f>
        <v/>
      </c>
    </row>
    <row r="89" customFormat="false" ht="15" hidden="false" customHeight="false" outlineLevel="0" collapsed="false">
      <c r="A89" s="23" t="s">
        <v>102</v>
      </c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0" t="str">
        <f aca="false">IF(C89&gt;0,(MIN(C89:N89)),"")</f>
        <v/>
      </c>
      <c r="P89" s="21" t="str">
        <f aca="false">IF(C89&gt;0,(MAX(C89:N89)),"")</f>
        <v/>
      </c>
      <c r="Q89" s="22" t="str">
        <f aca="false">IF(C89&gt;0,(AVERAGE(C89:N89)),"")</f>
        <v/>
      </c>
    </row>
    <row r="90" customFormat="false" ht="15" hidden="false" customHeight="false" outlineLevel="0" collapsed="false">
      <c r="A90" s="14" t="s">
        <v>10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5"/>
      <c r="P90" s="14"/>
      <c r="Q90" s="16"/>
    </row>
    <row r="91" customFormat="false" ht="15" hidden="false" customHeight="false" outlineLevel="0" collapsed="false">
      <c r="A91" s="23" t="s">
        <v>104</v>
      </c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0" t="str">
        <f aca="false">IF(C91&gt;0,(MIN(C91:N91)),"")</f>
        <v/>
      </c>
      <c r="P91" s="21" t="str">
        <f aca="false">IF(C91&gt;0,(MAX(C91:N91)),"")</f>
        <v/>
      </c>
      <c r="Q91" s="22" t="str">
        <f aca="false">IF(C91&gt;0,(AVERAGE(C91:N91)),"")</f>
        <v/>
      </c>
    </row>
    <row r="92" customFormat="false" ht="15" hidden="false" customHeight="false" outlineLevel="0" collapsed="false">
      <c r="A92" s="23" t="s">
        <v>105</v>
      </c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0" t="str">
        <f aca="false">IF(C92&gt;0,(MIN(C92:N92)),"")</f>
        <v/>
      </c>
      <c r="P92" s="21" t="str">
        <f aca="false">IF(C92&gt;0,(MAX(C92:N92)),"")</f>
        <v/>
      </c>
      <c r="Q92" s="22" t="str">
        <f aca="false">IF(C92&gt;0,(AVERAGE(C92:N92)),"")</f>
        <v/>
      </c>
    </row>
    <row r="93" customFormat="false" ht="15" hidden="false" customHeight="false" outlineLevel="0" collapsed="false">
      <c r="A93" s="23" t="s">
        <v>106</v>
      </c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0" t="str">
        <f aca="false">IF(C93&gt;0,(MIN(C93:N93)),"")</f>
        <v/>
      </c>
      <c r="P93" s="21" t="str">
        <f aca="false">IF(C93&gt;0,(MAX(C93:N93)),"")</f>
        <v/>
      </c>
      <c r="Q93" s="22" t="str">
        <f aca="false">IF(C93&gt;0,(AVERAGE(C93:N93)),"")</f>
        <v/>
      </c>
    </row>
    <row r="94" customFormat="false" ht="15" hidden="false" customHeight="false" outlineLevel="0" collapsed="false">
      <c r="A94" s="23" t="s">
        <v>107</v>
      </c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0" t="str">
        <f aca="false">IF(C94&gt;0,(MIN(C94:N94)),"")</f>
        <v/>
      </c>
      <c r="P94" s="21" t="str">
        <f aca="false">IF(C94&gt;0,(MAX(C94:N94)),"")</f>
        <v/>
      </c>
      <c r="Q94" s="22" t="str">
        <f aca="false">IF(C94&gt;0,(AVERAGE(C94:N94)),"")</f>
        <v/>
      </c>
    </row>
    <row r="95" customFormat="false" ht="15" hidden="false" customHeight="false" outlineLevel="0" collapsed="false">
      <c r="A95" s="23" t="s">
        <v>108</v>
      </c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0" t="str">
        <f aca="false">IF(C95&gt;0,(MIN(C95:N95)),"")</f>
        <v/>
      </c>
      <c r="P95" s="21" t="str">
        <f aca="false">IF(C95&gt;0,(MAX(C95:N95)),"")</f>
        <v/>
      </c>
      <c r="Q95" s="22" t="str">
        <f aca="false">IF(C95&gt;0,(AVERAGE(C95:N95)),"")</f>
        <v/>
      </c>
    </row>
    <row r="96" customFormat="false" ht="15" hidden="false" customHeight="false" outlineLevel="0" collapsed="false">
      <c r="A96" s="23" t="s">
        <v>109</v>
      </c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0" t="str">
        <f aca="false">IF(C96&gt;0,(MIN(C96:N96)),"")</f>
        <v/>
      </c>
      <c r="P96" s="21" t="str">
        <f aca="false">IF(C96&gt;0,(MAX(C96:N96)),"")</f>
        <v/>
      </c>
      <c r="Q96" s="22" t="str">
        <f aca="false">IF(C96&gt;0,(AVERAGE(C96:N96)),"")</f>
        <v/>
      </c>
    </row>
    <row r="97" customFormat="false" ht="15" hidden="false" customHeight="false" outlineLevel="0" collapsed="false">
      <c r="A97" s="23" t="s">
        <v>110</v>
      </c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0" t="str">
        <f aca="false">IF(C97&gt;0,(MIN(C97:N97)),"")</f>
        <v/>
      </c>
      <c r="P97" s="21" t="str">
        <f aca="false">IF(C97&gt;0,(MAX(C97:N97)),"")</f>
        <v/>
      </c>
      <c r="Q97" s="22" t="str">
        <f aca="false">IF(C97&gt;0,(AVERAGE(C97:N97)),"")</f>
        <v/>
      </c>
    </row>
    <row r="100" customFormat="false" ht="60" hidden="false" customHeight="false" outlineLevel="0" collapsed="false">
      <c r="A100" s="28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56.29"/>
    <col collapsed="false" customWidth="false" hidden="false" outlineLevel="0" max="2" min="2" style="1" width="9.29"/>
    <col collapsed="false" customWidth="true" hidden="false" outlineLevel="0" max="3" min="3" style="1" width="9.71"/>
    <col collapsed="false" customWidth="false" hidden="false" outlineLevel="0" max="14" min="4" style="1" width="9.29"/>
    <col collapsed="false" customWidth="true" hidden="false" outlineLevel="0" max="15" min="15" style="1" width="10"/>
    <col collapsed="false" customWidth="true" hidden="false" outlineLevel="0" max="17" min="16" style="1" width="9.71"/>
    <col collapsed="false" customWidth="false" hidden="false" outlineLevel="0" max="16384" min="18" style="1" width="9.2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12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6" t="s">
        <v>3</v>
      </c>
      <c r="O4" s="7"/>
    </row>
    <row r="5" customFormat="false" ht="15" hidden="false" customHeight="false" outlineLevel="0" collapsed="false">
      <c r="A5" s="6" t="s">
        <v>4</v>
      </c>
    </row>
    <row r="6" customFormat="false" ht="15" hidden="false" customHeight="false" outlineLevel="0" collapsed="false">
      <c r="A6" s="6" t="s">
        <v>5</v>
      </c>
      <c r="K6" s="7"/>
      <c r="L6" s="7"/>
      <c r="M6" s="7"/>
      <c r="N6" s="7"/>
    </row>
    <row r="7" customFormat="false" ht="15" hidden="false" customHeight="false" outlineLevel="0" collapsed="false">
      <c r="A7" s="6" t="s">
        <v>113</v>
      </c>
      <c r="K7" s="7"/>
      <c r="L7" s="7"/>
      <c r="M7" s="7"/>
      <c r="N7" s="7"/>
    </row>
    <row r="8" customFormat="false" ht="15" hidden="false" customHeight="false" outlineLevel="0" collapsed="false">
      <c r="A8" s="6" t="s">
        <v>7</v>
      </c>
    </row>
    <row r="9" customFormat="false" ht="15" hidden="false" customHeight="false" outlineLevel="0" collapsed="false">
      <c r="A9" s="6" t="s">
        <v>8</v>
      </c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 t="s">
        <v>10</v>
      </c>
    </row>
    <row r="12" customFormat="false" ht="15.75" hidden="false" customHeight="false" outlineLevel="0" collapsed="false">
      <c r="A12" s="8"/>
    </row>
    <row r="13" customFormat="false" ht="15" hidden="false" customHeight="false" outlineLevel="0" collapsed="false"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18</v>
      </c>
      <c r="J13" s="10" t="s">
        <v>19</v>
      </c>
      <c r="K13" s="10" t="s">
        <v>20</v>
      </c>
      <c r="L13" s="10" t="s">
        <v>21</v>
      </c>
      <c r="M13" s="10" t="s">
        <v>22</v>
      </c>
      <c r="N13" s="10" t="s">
        <v>23</v>
      </c>
      <c r="O13" s="11" t="s">
        <v>24</v>
      </c>
      <c r="P13" s="12" t="s">
        <v>25</v>
      </c>
      <c r="Q13" s="13" t="s">
        <v>26</v>
      </c>
    </row>
    <row r="14" customFormat="false" ht="15" hidden="false" customHeight="false" outlineLevel="0" collapsed="false">
      <c r="A14" s="14" t="s">
        <v>1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4"/>
      <c r="Q14" s="16"/>
    </row>
    <row r="15" customFormat="false" ht="15" hidden="false" customHeight="false" outlineLevel="0" collapsed="false">
      <c r="A15" s="17" t="s">
        <v>28</v>
      </c>
      <c r="B15" s="18" t="n">
        <v>4</v>
      </c>
      <c r="C15" s="19" t="n">
        <v>73000</v>
      </c>
      <c r="D15" s="19" t="n">
        <v>60332</v>
      </c>
      <c r="E15" s="19" t="n">
        <v>69225</v>
      </c>
      <c r="F15" s="19" t="n">
        <v>79526</v>
      </c>
      <c r="G15" s="19"/>
      <c r="H15" s="19"/>
      <c r="I15" s="19"/>
      <c r="J15" s="19"/>
      <c r="K15" s="19"/>
      <c r="L15" s="19"/>
      <c r="M15" s="19"/>
      <c r="N15" s="19"/>
      <c r="O15" s="20" t="n">
        <f aca="false">IF(C15&gt;0,(MIN(C15:N15)),"")</f>
        <v>60332</v>
      </c>
      <c r="P15" s="21" t="n">
        <f aca="false">IF(C15&gt;0,(MAX(C15:N15)),"")</f>
        <v>79526</v>
      </c>
      <c r="Q15" s="22" t="n">
        <f aca="false">IF(C15&gt;0,(AVERAGE(C15:N15)),"")</f>
        <v>70520.75</v>
      </c>
    </row>
    <row r="16" customFormat="false" ht="15" hidden="false" customHeight="false" outlineLevel="0" collapsed="false">
      <c r="A16" s="23" t="s">
        <v>29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0" t="str">
        <f aca="false">IF(C16&gt;0,(MIN(C16:N16)),"")</f>
        <v/>
      </c>
      <c r="P16" s="21" t="str">
        <f aca="false">IF(C16&gt;0,(MAX(C16:N16)),"")</f>
        <v/>
      </c>
      <c r="Q16" s="22" t="str">
        <f aca="false">IF(C16&gt;0,(AVERAGE(C16:N16)),"")</f>
        <v/>
      </c>
    </row>
    <row r="17" customFormat="false" ht="15" hidden="false" customHeight="false" outlineLevel="0" collapsed="false">
      <c r="A17" s="23" t="s">
        <v>30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0" t="str">
        <f aca="false">IF(C17&gt;0,(MIN(C17:N17)),"")</f>
        <v/>
      </c>
      <c r="P17" s="21" t="str">
        <f aca="false">IF(C17&gt;0,(MAX(C17:N17)),"")</f>
        <v/>
      </c>
      <c r="Q17" s="22" t="str">
        <f aca="false">IF(C17&gt;0,(AVERAGE(C17:N17)),"")</f>
        <v/>
      </c>
    </row>
    <row r="18" customFormat="false" ht="15" hidden="false" customHeight="false" outlineLevel="0" collapsed="false">
      <c r="A18" s="23" t="s">
        <v>31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0" t="str">
        <f aca="false">IF(C18&gt;0,(MIN(C18:N18)),"")</f>
        <v/>
      </c>
      <c r="P18" s="21" t="str">
        <f aca="false">IF(C18&gt;0,(MAX(C18:N18)),"")</f>
        <v/>
      </c>
      <c r="Q18" s="22" t="str">
        <f aca="false">IF(C18&gt;0,(AVERAGE(C18:N18)),"")</f>
        <v/>
      </c>
    </row>
    <row r="19" customFormat="false" ht="15" hidden="false" customHeight="false" outlineLevel="0" collapsed="false">
      <c r="A19" s="23" t="s">
        <v>32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0" t="str">
        <f aca="false">IF(C19&gt;0,(MIN(C19:N19)),"")</f>
        <v/>
      </c>
      <c r="P19" s="21" t="str">
        <f aca="false">IF(C19&gt;0,(MAX(C19:N19)),"")</f>
        <v/>
      </c>
      <c r="Q19" s="22" t="str">
        <f aca="false">IF(C19&gt;0,(AVERAGE(C19:N19)),"")</f>
        <v/>
      </c>
    </row>
    <row r="20" customFormat="false" ht="15" hidden="false" customHeight="false" outlineLevel="0" collapsed="false">
      <c r="A20" s="23" t="s">
        <v>33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0" t="str">
        <f aca="false">IF(C20&gt;0,(MIN(C20:N20)),"")</f>
        <v/>
      </c>
      <c r="P20" s="21" t="str">
        <f aca="false">IF(C20&gt;0,(MAX(C20:N20)),"")</f>
        <v/>
      </c>
      <c r="Q20" s="22" t="str">
        <f aca="false">IF(C20&gt;0,(AVERAGE(C20:N20)),"")</f>
        <v/>
      </c>
    </row>
    <row r="21" customFormat="false" ht="15" hidden="false" customHeight="false" outlineLevel="0" collapsed="false">
      <c r="A21" s="23" t="s">
        <v>34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0" t="str">
        <f aca="false">IF(C21&gt;0,(MIN(C21:N21)),"")</f>
        <v/>
      </c>
      <c r="P21" s="21" t="str">
        <f aca="false">IF(C21&gt;0,(MAX(C21:N21)),"")</f>
        <v/>
      </c>
      <c r="Q21" s="22" t="str">
        <f aca="false">IF(C21&gt;0,(AVERAGE(C21:N21)),"")</f>
        <v/>
      </c>
    </row>
    <row r="22" customFormat="false" ht="15" hidden="false" customHeight="false" outlineLevel="0" collapsed="false">
      <c r="A22" s="23" t="s">
        <v>35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0" t="str">
        <f aca="false">IF(C22&gt;0,(MIN(C22:N22)),"")</f>
        <v/>
      </c>
      <c r="P22" s="21" t="str">
        <f aca="false">IF(C22&gt;0,(MAX(C22:N22)),"")</f>
        <v/>
      </c>
      <c r="Q22" s="22" t="str">
        <f aca="false">IF(C22&gt;0,(AVERAGE(C22:N22)),"")</f>
        <v/>
      </c>
    </row>
    <row r="23" customFormat="false" ht="15" hidden="false" customHeight="false" outlineLevel="0" collapsed="false">
      <c r="A23" s="23" t="s">
        <v>36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0"/>
      <c r="P23" s="21"/>
      <c r="Q23" s="22"/>
    </row>
    <row r="24" customFormat="false" ht="15" hidden="false" customHeight="false" outlineLevel="0" collapsed="false">
      <c r="A24" s="23" t="s">
        <v>37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0"/>
      <c r="P24" s="21"/>
      <c r="Q24" s="22"/>
    </row>
    <row r="25" customFormat="false" ht="15" hidden="false" customHeight="false" outlineLevel="0" collapsed="false">
      <c r="A25" s="23" t="s">
        <v>38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0" t="str">
        <f aca="false">IF(C25&gt;0,(MIN(C25:N25)),"")</f>
        <v/>
      </c>
      <c r="P25" s="21" t="str">
        <f aca="false">IF(C25&gt;0,(MAX(C25:N25)),"")</f>
        <v/>
      </c>
      <c r="Q25" s="22" t="str">
        <f aca="false">IF(C25&gt;0,(AVERAGE(C25:N25)),"")</f>
        <v/>
      </c>
    </row>
    <row r="26" customFormat="false" ht="15" hidden="false" customHeight="false" outlineLevel="0" collapsed="false">
      <c r="A26" s="23" t="s">
        <v>39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0" t="str">
        <f aca="false">IF(C26&gt;0,(MIN(C26:N26)),"")</f>
        <v/>
      </c>
      <c r="P26" s="21" t="str">
        <f aca="false">IF(C26&gt;0,(MAX(C26:N26)),"")</f>
        <v/>
      </c>
      <c r="Q26" s="22" t="str">
        <f aca="false">IF(C26&gt;0,(AVERAGE(C26:N26)),"")</f>
        <v/>
      </c>
    </row>
    <row r="27" customFormat="false" ht="15" hidden="false" customHeight="false" outlineLevel="0" collapsed="false">
      <c r="A27" s="23" t="s">
        <v>40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0" t="str">
        <f aca="false">IF(C27&gt;0,(MIN(C27:N27)),"")</f>
        <v/>
      </c>
      <c r="P27" s="21" t="str">
        <f aca="false">IF(C27&gt;0,(MAX(C27:N27)),"")</f>
        <v/>
      </c>
      <c r="Q27" s="22" t="str">
        <f aca="false">IF(C27&gt;0,(AVERAGE(C27:N27)),"")</f>
        <v/>
      </c>
    </row>
    <row r="28" customFormat="false" ht="15" hidden="false" customHeight="false" outlineLevel="0" collapsed="false">
      <c r="A28" s="23" t="s">
        <v>41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0" t="str">
        <f aca="false">IF(C28&gt;0,(MIN(C28:N28)),"")</f>
        <v/>
      </c>
      <c r="P28" s="21" t="str">
        <f aca="false">IF(C28&gt;0,(MAX(C28:N28)),"")</f>
        <v/>
      </c>
      <c r="Q28" s="22" t="str">
        <f aca="false">IF(C28&gt;0,(AVERAGE(C28:N28)),"")</f>
        <v/>
      </c>
    </row>
    <row r="29" customFormat="false" ht="15" hidden="false" customHeight="false" outlineLevel="0" collapsed="false">
      <c r="A29" s="23" t="s">
        <v>42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0" t="str">
        <f aca="false">IF(C29&gt;0,(MIN(C29:N29)),"")</f>
        <v/>
      </c>
      <c r="P29" s="21" t="str">
        <f aca="false">IF(C29&gt;0,(MAX(C29:N29)),"")</f>
        <v/>
      </c>
      <c r="Q29" s="22" t="str">
        <f aca="false">IF(C29&gt;0,(AVERAGE(C29:N29)),"")</f>
        <v/>
      </c>
    </row>
    <row r="30" customFormat="false" ht="15" hidden="false" customHeight="false" outlineLevel="0" collapsed="false">
      <c r="A30" s="23" t="s">
        <v>43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0" t="str">
        <f aca="false">IF(C30&gt;0,(MIN(C30:N30)),"")</f>
        <v/>
      </c>
      <c r="P30" s="21" t="str">
        <f aca="false">IF(C30&gt;0,(MAX(C30:N30)),"")</f>
        <v/>
      </c>
      <c r="Q30" s="22" t="str">
        <f aca="false">IF(C30&gt;0,(AVERAGE(C30:N30)),"")</f>
        <v/>
      </c>
    </row>
    <row r="31" customFormat="false" ht="15" hidden="false" customHeight="false" outlineLevel="0" collapsed="false">
      <c r="A31" s="23" t="s">
        <v>45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0" t="str">
        <f aca="false">IF(C31&gt;0,(MIN(C31:N31)),"")</f>
        <v/>
      </c>
      <c r="P31" s="21" t="str">
        <f aca="false">IF(C31&gt;0,(MAX(C31:N31)),"")</f>
        <v/>
      </c>
      <c r="Q31" s="22" t="str">
        <f aca="false">IF(C31&gt;0,(AVERAGE(C31:N31)),"")</f>
        <v/>
      </c>
    </row>
    <row r="32" customFormat="false" ht="15" hidden="false" customHeight="false" outlineLevel="0" collapsed="false">
      <c r="A32" s="23" t="s">
        <v>46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0" t="str">
        <f aca="false">IF(C32&gt;0,(MIN(C32:N32)),"")</f>
        <v/>
      </c>
      <c r="P32" s="21" t="str">
        <f aca="false">IF(C32&gt;0,(MAX(C32:N32)),"")</f>
        <v/>
      </c>
      <c r="Q32" s="22" t="str">
        <f aca="false">IF(C32&gt;0,(AVERAGE(C32:N32)),"")</f>
        <v/>
      </c>
    </row>
    <row r="33" customFormat="false" ht="15" hidden="false" customHeight="false" outlineLevel="0" collapsed="false">
      <c r="A33" s="23" t="s">
        <v>47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0" t="str">
        <f aca="false">IF(C33&gt;0,(MIN(C33:N33)),"")</f>
        <v/>
      </c>
      <c r="P33" s="21" t="str">
        <f aca="false">IF(C33&gt;0,(MAX(C33:N33)),"")</f>
        <v/>
      </c>
      <c r="Q33" s="22" t="str">
        <f aca="false">IF(C33&gt;0,(AVERAGE(C33:N33)),"")</f>
        <v/>
      </c>
    </row>
    <row r="34" customFormat="false" ht="15" hidden="false" customHeight="false" outlineLevel="0" collapsed="false">
      <c r="A34" s="23" t="s">
        <v>48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0" t="str">
        <f aca="false">IF(C34&gt;0,(MIN(C34:N34)),"")</f>
        <v/>
      </c>
      <c r="P34" s="21" t="str">
        <f aca="false">IF(C34&gt;0,(MAX(C34:N34)),"")</f>
        <v/>
      </c>
      <c r="Q34" s="22" t="str">
        <f aca="false">IF(C34&gt;0,(AVERAGE(C34:N34)),"")</f>
        <v/>
      </c>
    </row>
    <row r="35" customFormat="false" ht="12.75" hidden="false" customHeight="false" outlineLevel="0" collapsed="false"/>
    <row r="36" customFormat="false" ht="15" hidden="false" customHeight="false" outlineLevel="0" collapsed="false"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0" t="s">
        <v>16</v>
      </c>
      <c r="H36" s="10" t="s">
        <v>17</v>
      </c>
      <c r="I36" s="10" t="s">
        <v>18</v>
      </c>
      <c r="J36" s="10" t="s">
        <v>19</v>
      </c>
      <c r="K36" s="10" t="s">
        <v>20</v>
      </c>
      <c r="L36" s="10" t="s">
        <v>21</v>
      </c>
      <c r="M36" s="10" t="s">
        <v>22</v>
      </c>
      <c r="N36" s="10" t="s">
        <v>23</v>
      </c>
      <c r="O36" s="11" t="s">
        <v>24</v>
      </c>
      <c r="P36" s="12" t="s">
        <v>25</v>
      </c>
      <c r="Q36" s="13" t="s">
        <v>26</v>
      </c>
    </row>
    <row r="37" customFormat="false" ht="15" hidden="false" customHeight="false" outlineLevel="0" collapsed="false">
      <c r="A37" s="14" t="s">
        <v>11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4"/>
      <c r="Q37" s="16"/>
    </row>
    <row r="38" customFormat="false" ht="15" hidden="false" customHeight="false" outlineLevel="0" collapsed="false">
      <c r="A38" s="17" t="s">
        <v>28</v>
      </c>
      <c r="B38" s="18" t="n">
        <v>4</v>
      </c>
      <c r="C38" s="19" t="n">
        <v>73000</v>
      </c>
      <c r="D38" s="19" t="n">
        <v>60332</v>
      </c>
      <c r="E38" s="19" t="n">
        <v>69225</v>
      </c>
      <c r="F38" s="19" t="n">
        <v>79526</v>
      </c>
      <c r="G38" s="19"/>
      <c r="H38" s="19"/>
      <c r="I38" s="19"/>
      <c r="J38" s="19"/>
      <c r="K38" s="19"/>
      <c r="L38" s="19"/>
      <c r="M38" s="19"/>
      <c r="N38" s="19"/>
      <c r="O38" s="20" t="n">
        <f aca="false">IF(C38&gt;0,(MIN(C38:N38)),"")</f>
        <v>60332</v>
      </c>
      <c r="P38" s="21" t="n">
        <f aca="false">IF(C38&gt;0,(MAX(C38:N38)),"")</f>
        <v>79526</v>
      </c>
      <c r="Q38" s="22" t="n">
        <f aca="false">IF(C38&gt;0,(AVERAGE(C38:N38)),"")</f>
        <v>70520.75</v>
      </c>
    </row>
    <row r="39" customFormat="false" ht="15" hidden="false" customHeight="false" outlineLevel="0" collapsed="false">
      <c r="A39" s="23" t="s">
        <v>29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0" t="str">
        <f aca="false">IF(C39&gt;0,(MIN(C39:N39)),"")</f>
        <v/>
      </c>
      <c r="P39" s="21" t="str">
        <f aca="false">IF(C39&gt;0,(MAX(C39:N39)),"")</f>
        <v/>
      </c>
      <c r="Q39" s="22" t="str">
        <f aca="false">IF(C39&gt;0,(AVERAGE(C39:N39)),"")</f>
        <v/>
      </c>
    </row>
    <row r="40" customFormat="false" ht="15" hidden="false" customHeight="false" outlineLevel="0" collapsed="false">
      <c r="A40" s="23" t="s">
        <v>116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0" t="str">
        <f aca="false">IF(C40&gt;0,(MIN(C40:N40)),"")</f>
        <v/>
      </c>
      <c r="P40" s="21" t="str">
        <f aca="false">IF(C40&gt;0,(MAX(C40:N40)),"")</f>
        <v/>
      </c>
      <c r="Q40" s="22" t="str">
        <f aca="false">IF(C40&gt;0,(AVERAGE(C40:N40)),"")</f>
        <v/>
      </c>
    </row>
    <row r="41" customFormat="false" ht="15" hidden="false" customHeight="false" outlineLevel="0" collapsed="false">
      <c r="A41" s="23" t="s">
        <v>117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0" t="str">
        <f aca="false">IF(C41&gt;0,(MIN(C41:N41)),"")</f>
        <v/>
      </c>
      <c r="P41" s="21" t="str">
        <f aca="false">IF(C41&gt;0,(MAX(C41:N41)),"")</f>
        <v/>
      </c>
      <c r="Q41" s="22" t="str">
        <f aca="false">IF(C41&gt;0,(AVERAGE(C41:N41)),"")</f>
        <v/>
      </c>
    </row>
    <row r="42" customFormat="false" ht="15" hidden="false" customHeight="false" outlineLevel="0" collapsed="false">
      <c r="A42" s="23" t="s">
        <v>118</v>
      </c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0" t="str">
        <f aca="false">IF(C42&gt;0,(MIN(C42:N42)),"")</f>
        <v/>
      </c>
      <c r="P42" s="21" t="str">
        <f aca="false">IF(C42&gt;0,(MAX(C42:N42)),"")</f>
        <v/>
      </c>
      <c r="Q42" s="22" t="str">
        <f aca="false">IF(C42&gt;0,(AVERAGE(C42:N42)),"")</f>
        <v/>
      </c>
    </row>
    <row r="43" customFormat="false" ht="15" hidden="false" customHeight="false" outlineLevel="0" collapsed="false">
      <c r="A43" s="23" t="s">
        <v>119</v>
      </c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0" t="str">
        <f aca="false">IF(C43&gt;0,(MIN(C43:N43)),"")</f>
        <v/>
      </c>
      <c r="P43" s="21" t="str">
        <f aca="false">IF(C43&gt;0,(MAX(C43:N43)),"")</f>
        <v/>
      </c>
      <c r="Q43" s="22" t="str">
        <f aca="false">IF(C43&gt;0,(AVERAGE(C43:N43)),"")</f>
        <v/>
      </c>
    </row>
    <row r="44" customFormat="false" ht="15" hidden="false" customHeight="false" outlineLevel="0" collapsed="false">
      <c r="A44" s="23" t="s">
        <v>120</v>
      </c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0" t="str">
        <f aca="false">IF(C44&gt;0,(MIN(C44:N44)),"")</f>
        <v/>
      </c>
      <c r="P44" s="21" t="str">
        <f aca="false">IF(C44&gt;0,(MAX(C44:N44)),"")</f>
        <v/>
      </c>
      <c r="Q44" s="22" t="str">
        <f aca="false">IF(C44&gt;0,(AVERAGE(C44:N44)),"")</f>
        <v/>
      </c>
    </row>
    <row r="45" customFormat="false" ht="15" hidden="false" customHeight="false" outlineLevel="0" collapsed="false">
      <c r="A45" s="23" t="s">
        <v>121</v>
      </c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0" t="str">
        <f aca="false">IF(C45&gt;0,(MIN(C45:N45)),"")</f>
        <v/>
      </c>
      <c r="P45" s="21" t="str">
        <f aca="false">IF(C45&gt;0,(MAX(C45:N45)),"")</f>
        <v/>
      </c>
      <c r="Q45" s="22" t="str">
        <f aca="false">IF(C45&gt;0,(AVERAGE(C45:N45)),"")</f>
        <v/>
      </c>
    </row>
    <row r="46" customFormat="false" ht="15" hidden="false" customHeight="false" outlineLevel="0" collapsed="false">
      <c r="A46" s="23" t="s">
        <v>122</v>
      </c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0"/>
      <c r="P46" s="21"/>
      <c r="Q46" s="22"/>
    </row>
    <row r="47" customFormat="false" ht="15" hidden="false" customHeight="false" outlineLevel="0" collapsed="false">
      <c r="A47" s="23" t="s">
        <v>123</v>
      </c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0"/>
      <c r="P47" s="21"/>
      <c r="Q47" s="22"/>
    </row>
    <row r="48" customFormat="false" ht="15" hidden="false" customHeight="false" outlineLevel="0" collapsed="false">
      <c r="A48" s="23" t="s">
        <v>124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0" t="str">
        <f aca="false">IF(C48&gt;0,(MIN(C48:N48)),"")</f>
        <v/>
      </c>
      <c r="P48" s="21" t="str">
        <f aca="false">IF(C48&gt;0,(MAX(C48:N48)),"")</f>
        <v/>
      </c>
      <c r="Q48" s="22" t="str">
        <f aca="false">IF(C48&gt;0,(AVERAGE(C48:N48)),"")</f>
        <v/>
      </c>
    </row>
    <row r="49" customFormat="false" ht="15" hidden="false" customHeight="false" outlineLevel="0" collapsed="false">
      <c r="A49" s="23" t="s">
        <v>39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0" t="str">
        <f aca="false">IF(C49&gt;0,(MIN(C49:N49)),"")</f>
        <v/>
      </c>
      <c r="P49" s="21" t="str">
        <f aca="false">IF(C49&gt;0,(MAX(C49:N49)),"")</f>
        <v/>
      </c>
      <c r="Q49" s="22" t="str">
        <f aca="false">IF(C49&gt;0,(AVERAGE(C49:N49)),"")</f>
        <v/>
      </c>
    </row>
    <row r="50" customFormat="false" ht="15" hidden="false" customHeight="false" outlineLevel="0" collapsed="false">
      <c r="A50" s="23" t="s">
        <v>40</v>
      </c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0" t="str">
        <f aca="false">IF(C50&gt;0,(MIN(C50:N50)),"")</f>
        <v/>
      </c>
      <c r="P50" s="21" t="str">
        <f aca="false">IF(C50&gt;0,(MAX(C50:N50)),"")</f>
        <v/>
      </c>
      <c r="Q50" s="22" t="str">
        <f aca="false">IF(C50&gt;0,(AVERAGE(C50:N50)),"")</f>
        <v/>
      </c>
    </row>
    <row r="51" customFormat="false" ht="15" hidden="false" customHeight="false" outlineLevel="0" collapsed="false">
      <c r="A51" s="23" t="s">
        <v>41</v>
      </c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0" t="str">
        <f aca="false">IF(C51&gt;0,(MIN(C51:N51)),"")</f>
        <v/>
      </c>
      <c r="P51" s="21" t="str">
        <f aca="false">IF(C51&gt;0,(MAX(C51:N51)),"")</f>
        <v/>
      </c>
      <c r="Q51" s="22" t="str">
        <f aca="false">IF(C51&gt;0,(AVERAGE(C51:N51)),"")</f>
        <v/>
      </c>
    </row>
    <row r="52" customFormat="false" ht="15" hidden="false" customHeight="false" outlineLevel="0" collapsed="false">
      <c r="A52" s="23" t="s">
        <v>42</v>
      </c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0" t="str">
        <f aca="false">IF(C52&gt;0,(MIN(C52:N52)),"")</f>
        <v/>
      </c>
      <c r="P52" s="21" t="str">
        <f aca="false">IF(C52&gt;0,(MAX(C52:N52)),"")</f>
        <v/>
      </c>
      <c r="Q52" s="22" t="str">
        <f aca="false">IF(C52&gt;0,(AVERAGE(C52:N52)),"")</f>
        <v/>
      </c>
    </row>
    <row r="53" customFormat="false" ht="15" hidden="false" customHeight="false" outlineLevel="0" collapsed="false">
      <c r="A53" s="23" t="s">
        <v>43</v>
      </c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0" t="str">
        <f aca="false">IF(C53&gt;0,(MIN(C53:N53)),"")</f>
        <v/>
      </c>
      <c r="P53" s="21" t="str">
        <f aca="false">IF(C53&gt;0,(MAX(C53:N53)),"")</f>
        <v/>
      </c>
      <c r="Q53" s="22" t="str">
        <f aca="false">IF(C53&gt;0,(AVERAGE(C53:N53)),"")</f>
        <v/>
      </c>
    </row>
    <row r="54" customFormat="false" ht="15" hidden="false" customHeight="false" outlineLevel="0" collapsed="false">
      <c r="A54" s="23" t="s">
        <v>45</v>
      </c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0" t="str">
        <f aca="false">IF(C54&gt;0,(MIN(C54:N54)),"")</f>
        <v/>
      </c>
      <c r="P54" s="21" t="str">
        <f aca="false">IF(C54&gt;0,(MAX(C54:N54)),"")</f>
        <v/>
      </c>
      <c r="Q54" s="22" t="str">
        <f aca="false">IF(C54&gt;0,(AVERAGE(C54:N54)),"")</f>
        <v/>
      </c>
    </row>
    <row r="55" customFormat="false" ht="15" hidden="false" customHeight="false" outlineLevel="0" collapsed="false">
      <c r="A55" s="23" t="s">
        <v>46</v>
      </c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0" t="str">
        <f aca="false">IF(C55&gt;0,(MIN(C55:N55)),"")</f>
        <v/>
      </c>
      <c r="P55" s="21" t="str">
        <f aca="false">IF(C55&gt;0,(MAX(C55:N55)),"")</f>
        <v/>
      </c>
      <c r="Q55" s="22" t="str">
        <f aca="false">IF(C55&gt;0,(AVERAGE(C55:N55)),"")</f>
        <v/>
      </c>
    </row>
    <row r="56" customFormat="false" ht="15" hidden="false" customHeight="false" outlineLevel="0" collapsed="false">
      <c r="A56" s="23" t="s">
        <v>47</v>
      </c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0" t="str">
        <f aca="false">IF(C56&gt;0,(MIN(C56:N56)),"")</f>
        <v/>
      </c>
      <c r="P56" s="21" t="str">
        <f aca="false">IF(C56&gt;0,(MAX(C56:N56)),"")</f>
        <v/>
      </c>
      <c r="Q56" s="22" t="str">
        <f aca="false">IF(C56&gt;0,(AVERAGE(C56:N56)),"")</f>
        <v/>
      </c>
    </row>
    <row r="57" customFormat="false" ht="15" hidden="false" customHeight="false" outlineLevel="0" collapsed="false">
      <c r="A57" s="23" t="s">
        <v>48</v>
      </c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0" t="str">
        <f aca="false">IF(C57&gt;0,(MIN(C57:N57)),"")</f>
        <v/>
      </c>
      <c r="P57" s="21" t="str">
        <f aca="false">IF(C57&gt;0,(MAX(C57:N57)),"")</f>
        <v/>
      </c>
      <c r="Q57" s="22" t="str">
        <f aca="false">IF(C57&gt;0,(AVERAGE(C57:N57)),"")</f>
        <v/>
      </c>
    </row>
    <row r="58" customFormat="false" ht="12.75" hidden="false" customHeight="false" outlineLevel="0" collapsed="false"/>
    <row r="59" customFormat="false" ht="15" hidden="false" customHeight="false" outlineLevel="0" collapsed="false">
      <c r="B59" s="10" t="s">
        <v>11</v>
      </c>
      <c r="C59" s="10" t="s">
        <v>12</v>
      </c>
      <c r="D59" s="10" t="s">
        <v>13</v>
      </c>
      <c r="E59" s="10" t="s">
        <v>14</v>
      </c>
      <c r="F59" s="10" t="s">
        <v>15</v>
      </c>
      <c r="G59" s="10" t="s">
        <v>16</v>
      </c>
      <c r="H59" s="10" t="s">
        <v>17</v>
      </c>
      <c r="I59" s="10" t="s">
        <v>18</v>
      </c>
      <c r="J59" s="10" t="s">
        <v>19</v>
      </c>
      <c r="K59" s="10" t="s">
        <v>20</v>
      </c>
      <c r="L59" s="10" t="s">
        <v>21</v>
      </c>
      <c r="M59" s="10" t="s">
        <v>22</v>
      </c>
      <c r="N59" s="10" t="s">
        <v>23</v>
      </c>
      <c r="O59" s="11" t="s">
        <v>24</v>
      </c>
      <c r="P59" s="12" t="s">
        <v>25</v>
      </c>
      <c r="Q59" s="13" t="s">
        <v>26</v>
      </c>
    </row>
    <row r="60" customFormat="false" ht="15" hidden="false" customHeight="false" outlineLevel="0" collapsed="false">
      <c r="A60" s="14" t="s">
        <v>12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4"/>
      <c r="Q60" s="16"/>
    </row>
    <row r="61" customFormat="false" ht="15" hidden="false" customHeight="false" outlineLevel="0" collapsed="false">
      <c r="A61" s="17" t="s">
        <v>28</v>
      </c>
      <c r="B61" s="18" t="n">
        <v>4</v>
      </c>
      <c r="C61" s="19" t="n">
        <v>73000</v>
      </c>
      <c r="D61" s="19" t="n">
        <v>60332</v>
      </c>
      <c r="E61" s="19" t="n">
        <v>69225</v>
      </c>
      <c r="F61" s="19" t="n">
        <v>79526</v>
      </c>
      <c r="G61" s="19"/>
      <c r="H61" s="19"/>
      <c r="I61" s="19"/>
      <c r="J61" s="19"/>
      <c r="K61" s="19"/>
      <c r="L61" s="19"/>
      <c r="M61" s="19"/>
      <c r="N61" s="19"/>
      <c r="O61" s="20" t="n">
        <f aca="false">IF(C61&gt;0,(MIN(C61:N61)),"")</f>
        <v>60332</v>
      </c>
      <c r="P61" s="21" t="n">
        <f aca="false">IF(C61&gt;0,(MAX(C61:N61)),"")</f>
        <v>79526</v>
      </c>
      <c r="Q61" s="22" t="n">
        <f aca="false">IF(C61&gt;0,(AVERAGE(C61:N61)),"")</f>
        <v>70520.75</v>
      </c>
    </row>
    <row r="62" customFormat="false" ht="15" hidden="false" customHeight="false" outlineLevel="0" collapsed="false">
      <c r="A62" s="23" t="s">
        <v>29</v>
      </c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0" t="str">
        <f aca="false">IF(C62&gt;0,(MIN(C62:N62)),"")</f>
        <v/>
      </c>
      <c r="P62" s="21" t="str">
        <f aca="false">IF(C62&gt;0,(MAX(C62:N62)),"")</f>
        <v/>
      </c>
      <c r="Q62" s="22" t="str">
        <f aca="false">IF(C62&gt;0,(AVERAGE(C62:N62)),"")</f>
        <v/>
      </c>
    </row>
    <row r="63" customFormat="false" ht="15" hidden="false" customHeight="false" outlineLevel="0" collapsed="false">
      <c r="A63" s="23" t="s">
        <v>116</v>
      </c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0" t="str">
        <f aca="false">IF(C63&gt;0,(MIN(C63:N63)),"")</f>
        <v/>
      </c>
      <c r="P63" s="21" t="str">
        <f aca="false">IF(C63&gt;0,(MAX(C63:N63)),"")</f>
        <v/>
      </c>
      <c r="Q63" s="22" t="str">
        <f aca="false">IF(C63&gt;0,(AVERAGE(C63:N63)),"")</f>
        <v/>
      </c>
    </row>
    <row r="64" customFormat="false" ht="15" hidden="false" customHeight="false" outlineLevel="0" collapsed="false">
      <c r="A64" s="23" t="s">
        <v>117</v>
      </c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0" t="str">
        <f aca="false">IF(C64&gt;0,(MIN(C64:N64)),"")</f>
        <v/>
      </c>
      <c r="P64" s="21" t="str">
        <f aca="false">IF(C64&gt;0,(MAX(C64:N64)),"")</f>
        <v/>
      </c>
      <c r="Q64" s="22" t="str">
        <f aca="false">IF(C64&gt;0,(AVERAGE(C64:N64)),"")</f>
        <v/>
      </c>
    </row>
    <row r="65" customFormat="false" ht="15" hidden="false" customHeight="false" outlineLevel="0" collapsed="false">
      <c r="A65" s="23" t="s">
        <v>118</v>
      </c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0" t="str">
        <f aca="false">IF(C65&gt;0,(MIN(C65:N65)),"")</f>
        <v/>
      </c>
      <c r="P65" s="21" t="str">
        <f aca="false">IF(C65&gt;0,(MAX(C65:N65)),"")</f>
        <v/>
      </c>
      <c r="Q65" s="22" t="str">
        <f aca="false">IF(C65&gt;0,(AVERAGE(C65:N65)),"")</f>
        <v/>
      </c>
    </row>
    <row r="66" customFormat="false" ht="15" hidden="false" customHeight="false" outlineLevel="0" collapsed="false">
      <c r="A66" s="23" t="s">
        <v>119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0" t="str">
        <f aca="false">IF(C66&gt;0,(MIN(C66:N66)),"")</f>
        <v/>
      </c>
      <c r="P66" s="21" t="str">
        <f aca="false">IF(C66&gt;0,(MAX(C66:N66)),"")</f>
        <v/>
      </c>
      <c r="Q66" s="22" t="str">
        <f aca="false">IF(C66&gt;0,(AVERAGE(C66:N66)),"")</f>
        <v/>
      </c>
    </row>
    <row r="67" customFormat="false" ht="15" hidden="false" customHeight="false" outlineLevel="0" collapsed="false">
      <c r="A67" s="23" t="s">
        <v>120</v>
      </c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0" t="str">
        <f aca="false">IF(C67&gt;0,(MIN(C67:N67)),"")</f>
        <v/>
      </c>
      <c r="P67" s="21" t="str">
        <f aca="false">IF(C67&gt;0,(MAX(C67:N67)),"")</f>
        <v/>
      </c>
      <c r="Q67" s="22" t="str">
        <f aca="false">IF(C67&gt;0,(AVERAGE(C67:N67)),"")</f>
        <v/>
      </c>
    </row>
    <row r="68" customFormat="false" ht="15" hidden="false" customHeight="false" outlineLevel="0" collapsed="false">
      <c r="A68" s="23" t="s">
        <v>121</v>
      </c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0" t="str">
        <f aca="false">IF(C68&gt;0,(MIN(C68:N68)),"")</f>
        <v/>
      </c>
      <c r="P68" s="21" t="str">
        <f aca="false">IF(C68&gt;0,(MAX(C68:N68)),"")</f>
        <v/>
      </c>
      <c r="Q68" s="22" t="str">
        <f aca="false">IF(C68&gt;0,(AVERAGE(C68:N68)),"")</f>
        <v/>
      </c>
    </row>
    <row r="69" customFormat="false" ht="15" hidden="false" customHeight="false" outlineLevel="0" collapsed="false">
      <c r="A69" s="23" t="s">
        <v>122</v>
      </c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0"/>
      <c r="P69" s="21"/>
      <c r="Q69" s="22"/>
    </row>
    <row r="70" customFormat="false" ht="15" hidden="false" customHeight="false" outlineLevel="0" collapsed="false">
      <c r="A70" s="23" t="s">
        <v>123</v>
      </c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0"/>
      <c r="P70" s="21"/>
      <c r="Q70" s="22"/>
    </row>
    <row r="71" customFormat="false" ht="15" hidden="false" customHeight="false" outlineLevel="0" collapsed="false">
      <c r="A71" s="23" t="s">
        <v>124</v>
      </c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0" t="str">
        <f aca="false">IF(C71&gt;0,(MIN(C71:N71)),"")</f>
        <v/>
      </c>
      <c r="P71" s="21" t="str">
        <f aca="false">IF(C71&gt;0,(MAX(C71:N71)),"")</f>
        <v/>
      </c>
      <c r="Q71" s="22" t="str">
        <f aca="false">IF(C71&gt;0,(AVERAGE(C71:N71)),"")</f>
        <v/>
      </c>
    </row>
    <row r="72" customFormat="false" ht="15" hidden="false" customHeight="false" outlineLevel="0" collapsed="false">
      <c r="A72" s="23" t="s">
        <v>39</v>
      </c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0" t="str">
        <f aca="false">IF(C72&gt;0,(MIN(C72:N72)),"")</f>
        <v/>
      </c>
      <c r="P72" s="21" t="str">
        <f aca="false">IF(C72&gt;0,(MAX(C72:N72)),"")</f>
        <v/>
      </c>
      <c r="Q72" s="22" t="str">
        <f aca="false">IF(C72&gt;0,(AVERAGE(C72:N72)),"")</f>
        <v/>
      </c>
    </row>
    <row r="73" customFormat="false" ht="15" hidden="false" customHeight="false" outlineLevel="0" collapsed="false">
      <c r="A73" s="23" t="s">
        <v>40</v>
      </c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0" t="str">
        <f aca="false">IF(C73&gt;0,(MIN(C73:N73)),"")</f>
        <v/>
      </c>
      <c r="P73" s="21" t="str">
        <f aca="false">IF(C73&gt;0,(MAX(C73:N73)),"")</f>
        <v/>
      </c>
      <c r="Q73" s="22" t="str">
        <f aca="false">IF(C73&gt;0,(AVERAGE(C73:N73)),"")</f>
        <v/>
      </c>
    </row>
    <row r="74" customFormat="false" ht="15" hidden="false" customHeight="false" outlineLevel="0" collapsed="false">
      <c r="A74" s="23" t="s">
        <v>41</v>
      </c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0" t="str">
        <f aca="false">IF(C74&gt;0,(MIN(C74:N74)),"")</f>
        <v/>
      </c>
      <c r="P74" s="21" t="str">
        <f aca="false">IF(C74&gt;0,(MAX(C74:N74)),"")</f>
        <v/>
      </c>
      <c r="Q74" s="22" t="str">
        <f aca="false">IF(C74&gt;0,(AVERAGE(C74:N74)),"")</f>
        <v/>
      </c>
    </row>
    <row r="75" customFormat="false" ht="15" hidden="false" customHeight="false" outlineLevel="0" collapsed="false">
      <c r="A75" s="23" t="s">
        <v>42</v>
      </c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0" t="str">
        <f aca="false">IF(C75&gt;0,(MIN(C75:N75)),"")</f>
        <v/>
      </c>
      <c r="P75" s="21" t="str">
        <f aca="false">IF(C75&gt;0,(MAX(C75:N75)),"")</f>
        <v/>
      </c>
      <c r="Q75" s="22" t="str">
        <f aca="false">IF(C75&gt;0,(AVERAGE(C75:N75)),"")</f>
        <v/>
      </c>
    </row>
    <row r="76" customFormat="false" ht="15" hidden="false" customHeight="false" outlineLevel="0" collapsed="false">
      <c r="A76" s="23" t="s">
        <v>43</v>
      </c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0" t="str">
        <f aca="false">IF(C76&gt;0,(MIN(C76:N76)),"")</f>
        <v/>
      </c>
      <c r="P76" s="21" t="str">
        <f aca="false">IF(C76&gt;0,(MAX(C76:N76)),"")</f>
        <v/>
      </c>
      <c r="Q76" s="22" t="str">
        <f aca="false">IF(C76&gt;0,(AVERAGE(C76:N76)),"")</f>
        <v/>
      </c>
    </row>
    <row r="77" customFormat="false" ht="15" hidden="false" customHeight="false" outlineLevel="0" collapsed="false">
      <c r="A77" s="23" t="s">
        <v>45</v>
      </c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0" t="str">
        <f aca="false">IF(C77&gt;0,(MIN(C77:N77)),"")</f>
        <v/>
      </c>
      <c r="P77" s="21" t="str">
        <f aca="false">IF(C77&gt;0,(MAX(C77:N77)),"")</f>
        <v/>
      </c>
      <c r="Q77" s="22" t="str">
        <f aca="false">IF(C77&gt;0,(AVERAGE(C77:N77)),"")</f>
        <v/>
      </c>
    </row>
    <row r="78" customFormat="false" ht="15" hidden="false" customHeight="false" outlineLevel="0" collapsed="false">
      <c r="A78" s="23" t="s">
        <v>46</v>
      </c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0" t="str">
        <f aca="false">IF(C78&gt;0,(MIN(C78:N78)),"")</f>
        <v/>
      </c>
      <c r="P78" s="21" t="str">
        <f aca="false">IF(C78&gt;0,(MAX(C78:N78)),"")</f>
        <v/>
      </c>
      <c r="Q78" s="22" t="str">
        <f aca="false">IF(C78&gt;0,(AVERAGE(C78:N78)),"")</f>
        <v/>
      </c>
    </row>
    <row r="79" customFormat="false" ht="15" hidden="false" customHeight="false" outlineLevel="0" collapsed="false">
      <c r="A79" s="23" t="s">
        <v>47</v>
      </c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0" t="str">
        <f aca="false">IF(C79&gt;0,(MIN(C79:N79)),"")</f>
        <v/>
      </c>
      <c r="P79" s="21" t="str">
        <f aca="false">IF(C79&gt;0,(MAX(C79:N79)),"")</f>
        <v/>
      </c>
      <c r="Q79" s="22" t="str">
        <f aca="false">IF(C79&gt;0,(AVERAGE(C79:N79)),"")</f>
        <v/>
      </c>
    </row>
    <row r="80" customFormat="false" ht="15" hidden="false" customHeight="false" outlineLevel="0" collapsed="false">
      <c r="A80" s="23" t="s">
        <v>48</v>
      </c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0" t="str">
        <f aca="false">IF(C80&gt;0,(MIN(C80:N80)),"")</f>
        <v/>
      </c>
      <c r="P80" s="21" t="str">
        <f aca="false">IF(C80&gt;0,(MAX(C80:N80)),"")</f>
        <v/>
      </c>
      <c r="Q80" s="22" t="str">
        <f aca="false">IF(C80&gt;0,(AVERAGE(C80:N80)),"")</f>
        <v/>
      </c>
    </row>
    <row r="82" customFormat="false" ht="60" hidden="false" customHeight="false" outlineLevel="0" collapsed="false">
      <c r="A82" s="28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9.71"/>
    <col collapsed="false" customWidth="true" hidden="false" outlineLevel="0" max="15" min="15" style="0" width="9.2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8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6" t="s">
        <v>1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6" t="s">
        <v>1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6" t="s">
        <v>129</v>
      </c>
      <c r="B5" s="1"/>
      <c r="C5" s="1"/>
      <c r="D5" s="1"/>
      <c r="E5" s="1"/>
      <c r="F5" s="1"/>
      <c r="G5" s="1"/>
      <c r="H5" s="1"/>
      <c r="I5" s="1"/>
      <c r="J5" s="1"/>
      <c r="K5" s="7"/>
      <c r="L5" s="1"/>
      <c r="M5" s="1"/>
      <c r="N5" s="1"/>
      <c r="O5" s="1"/>
    </row>
    <row r="6" customFormat="false" ht="15" hidden="false" customHeight="false" outlineLevel="0" collapsed="false">
      <c r="A6" s="6" t="s">
        <v>1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8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20</v>
      </c>
      <c r="L8" s="10" t="s">
        <v>21</v>
      </c>
      <c r="M8" s="10" t="s">
        <v>22</v>
      </c>
      <c r="N8" s="10" t="s">
        <v>23</v>
      </c>
      <c r="O8" s="13" t="s">
        <v>26</v>
      </c>
    </row>
    <row r="9" customFormat="false" ht="15" hidden="false" customHeight="false" outlineLevel="0" collapsed="false">
      <c r="A9" s="14" t="s">
        <v>13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</row>
    <row r="10" customFormat="false" ht="15" hidden="false" customHeight="false" outlineLevel="0" collapsed="false">
      <c r="A10" s="17" t="s">
        <v>28</v>
      </c>
      <c r="B10" s="18" t="n">
        <v>5</v>
      </c>
      <c r="C10" s="29" t="n">
        <v>0.1</v>
      </c>
      <c r="D10" s="29" t="n">
        <v>0.05</v>
      </c>
      <c r="E10" s="29" t="n">
        <v>0.025</v>
      </c>
      <c r="F10" s="29" t="n">
        <v>0.07</v>
      </c>
      <c r="G10" s="30" t="n">
        <v>0.05</v>
      </c>
      <c r="H10" s="30"/>
      <c r="I10" s="30"/>
      <c r="J10" s="30"/>
      <c r="K10" s="30"/>
      <c r="L10" s="30"/>
      <c r="M10" s="30"/>
      <c r="N10" s="30"/>
      <c r="O10" s="31" t="n">
        <f aca="false">IF(C10&gt;0,(AVERAGE(C10:N10)),"")</f>
        <v>0.059</v>
      </c>
    </row>
    <row r="11" customFormat="false" ht="15" hidden="false" customHeight="false" outlineLevel="0" collapsed="false">
      <c r="A11" s="23" t="s">
        <v>132</v>
      </c>
      <c r="B11" s="2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2" t="str">
        <f aca="false">IF(C11&gt;0,(AVERAGE(C11:N11)),"")</f>
        <v/>
      </c>
    </row>
    <row r="12" customFormat="false" ht="15" hidden="false" customHeight="false" outlineLevel="0" collapsed="false">
      <c r="A12" s="23" t="s">
        <v>133</v>
      </c>
      <c r="B12" s="2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22" t="str">
        <f aca="false">IF(C12&gt;0,(AVERAGE(C12:N12)),"")</f>
        <v/>
      </c>
    </row>
    <row r="13" customFormat="false" ht="15" hidden="false" customHeight="false" outlineLevel="0" collapsed="false">
      <c r="A13" s="23" t="s">
        <v>134</v>
      </c>
      <c r="B13" s="24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22" t="str">
        <f aca="false">IF(C13&gt;0,(AVERAGE(C13:N13)),"")</f>
        <v/>
      </c>
    </row>
    <row r="14" customFormat="false" ht="15" hidden="false" customHeight="false" outlineLevel="0" collapsed="false">
      <c r="A14" s="23" t="s">
        <v>135</v>
      </c>
      <c r="B14" s="24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22" t="str">
        <f aca="false">IF(C14&gt;0,(AVERAGE(C14:N14)),"")</f>
        <v/>
      </c>
    </row>
    <row r="15" customFormat="false" ht="15" hidden="false" customHeight="false" outlineLevel="0" collapsed="false">
      <c r="A15" s="23" t="s">
        <v>136</v>
      </c>
      <c r="B15" s="24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22" t="str">
        <f aca="false">IF(C15&gt;0,(AVERAGE(C15:N15)),"")</f>
        <v/>
      </c>
    </row>
    <row r="16" customFormat="false" ht="15" hidden="false" customHeight="false" outlineLevel="0" collapsed="false">
      <c r="A16" s="23" t="s">
        <v>137</v>
      </c>
      <c r="B16" s="24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22" t="str">
        <f aca="false">IF(C16&gt;0,(AVERAGE(C16:N16)),"")</f>
        <v/>
      </c>
    </row>
    <row r="17" customFormat="false" ht="15" hidden="false" customHeight="false" outlineLevel="0" collapsed="false">
      <c r="A17" s="23" t="s">
        <v>138</v>
      </c>
      <c r="B17" s="2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22" t="str">
        <f aca="false">IF(C17&gt;0,(AVERAGE(C17:N17)),"")</f>
        <v/>
      </c>
    </row>
    <row r="18" customFormat="false" ht="15" hidden="false" customHeight="false" outlineLevel="0" collapsed="false">
      <c r="A18" s="23" t="s">
        <v>139</v>
      </c>
      <c r="B18" s="24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22" t="str">
        <f aca="false">IF(C18&gt;0,(AVERAGE(C18:N18)),"")</f>
        <v/>
      </c>
    </row>
    <row r="19" customFormat="false" ht="15" hidden="false" customHeight="false" outlineLevel="0" collapsed="false">
      <c r="A19" s="23" t="s">
        <v>140</v>
      </c>
      <c r="B19" s="2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22" t="str">
        <f aca="false">IF(C19&gt;0,(AVERAGE(C19:N19)),"")</f>
        <v/>
      </c>
    </row>
    <row r="20" customFormat="false" ht="15" hidden="false" customHeight="false" outlineLevel="0" collapsed="false">
      <c r="A20" s="23" t="s">
        <v>141</v>
      </c>
      <c r="B20" s="2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2" t="str">
        <f aca="false">IF(C20&gt;0,(AVERAGE(C20:N20)),"")</f>
        <v/>
      </c>
    </row>
    <row r="21" customFormat="false" ht="15" hidden="false" customHeight="false" outlineLevel="0" collapsed="false">
      <c r="A21" s="23" t="s">
        <v>142</v>
      </c>
      <c r="B21" s="2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2" t="str">
        <f aca="false">IF(C21&gt;0,(AVERAGE(C21:N21)),"")</f>
        <v/>
      </c>
    </row>
    <row r="22" customFormat="false" ht="15" hidden="false" customHeight="false" outlineLevel="0" collapsed="false">
      <c r="A22" s="23" t="s">
        <v>143</v>
      </c>
      <c r="B22" s="2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2" t="str">
        <f aca="false">IF(C22&gt;0,(AVERAGE(C22:N22)),"")</f>
        <v/>
      </c>
    </row>
    <row r="23" customFormat="false" ht="15" hidden="false" customHeight="false" outlineLevel="0" collapsed="false">
      <c r="A23" s="23" t="s">
        <v>144</v>
      </c>
      <c r="B23" s="24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2" t="str">
        <f aca="false">IF(C23&gt;0,(AVERAGE(C23:N23)),"")</f>
        <v/>
      </c>
    </row>
    <row r="24" customFormat="false" ht="15" hidden="false" customHeight="false" outlineLevel="0" collapsed="false">
      <c r="A24" s="23" t="s">
        <v>145</v>
      </c>
      <c r="B24" s="2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2" t="str">
        <f aca="false">IF(C24&gt;0,(AVERAGE(C24:N24)),"")</f>
        <v/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a0283d7-f406-462c-a892-dcb81f07f7c6" xsi:nil="true"/>
    <lcf76f155ced4ddcb4097134ff3c332f xmlns="bac5f328-ea88-4a48-9abd-c5928e036c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1D784C2AE8B684C9A13A06395415BA8" ma:contentTypeVersion="15" ma:contentTypeDescription="Create a new document." ma:contentTypeScope="" ma:versionID="4861fbd8af0e0e6b24d25987f4bc14e0">
  <xsd:schema xmlns:xsd="http://www.w3.org/2001/XMLSchema" xmlns:xs="http://www.w3.org/2001/XMLSchema" xmlns:p="http://schemas.microsoft.com/office/2006/metadata/properties" xmlns:ns2="bac5f328-ea88-4a48-9abd-c5928e036cd5" xmlns:ns3="aa0283d7-f406-462c-a892-dcb81f07f7c6" targetNamespace="http://schemas.microsoft.com/office/2006/metadata/properties" ma:root="true" ma:fieldsID="57e40e5015c7dc9be5992dd8a211c03e" ns2:_="" ns3:_="">
    <xsd:import namespace="bac5f328-ea88-4a48-9abd-c5928e036cd5"/>
    <xsd:import namespace="aa0283d7-f406-462c-a892-dcb81f07f7c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c5f328-ea88-4a48-9abd-c5928e036c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cd3f396c-ca94-4a1a-84e8-53ba208abe6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0283d7-f406-462c-a892-dcb81f07f7c6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5b3f8ef4-6f57-4718-b924-e71a6495a04c}" ma:internalName="TaxCatchAll" ma:showField="CatchAllData" ma:web="aa0283d7-f406-462c-a892-dcb81f07f7c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AEBAA17-234C-458A-9A8E-5F3FD7E5E4B5}">
  <ds:schemaRefs>
    <ds:schemaRef ds:uri="http://schemas.microsoft.com/office/2006/metadata/properties"/>
    <ds:schemaRef ds:uri="http://schemas.microsoft.com/office/infopath/2007/PartnerControls"/>
    <ds:schemaRef ds:uri="aa0283d7-f406-462c-a892-dcb81f07f7c6"/>
    <ds:schemaRef ds:uri="bac5f328-ea88-4a48-9abd-c5928e036cd5"/>
  </ds:schemaRefs>
</ds:datastoreItem>
</file>

<file path=customXml/itemProps2.xml><?xml version="1.0" encoding="utf-8"?>
<ds:datastoreItem xmlns:ds="http://schemas.openxmlformats.org/officeDocument/2006/customXml" ds:itemID="{F832C958-AFCF-466C-9ACC-66B2FA8248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ac5f328-ea88-4a48-9abd-c5928e036cd5"/>
    <ds:schemaRef ds:uri="aa0283d7-f406-462c-a892-dcb81f07f7c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6668297-7FD0-46A1-BC07-26CDF72787F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3:52:26Z</dcterms:created>
  <dc:creator>Brendon &amp; Robyn</dc:creator>
  <dc:description/>
  <dc:language>en-US</dc:language>
  <cp:lastModifiedBy>Lesley Hays</cp:lastModifiedBy>
  <dcterms:modified xsi:type="dcterms:W3CDTF">2025-02-10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784C2AE8B684C9A13A06395415BA8</vt:lpwstr>
  </property>
  <property fmtid="{D5CDD505-2E9C-101B-9397-08002B2CF9AE}" pid="3" name="MediaServiceImageTags">
    <vt:lpwstr/>
  </property>
  <property fmtid="{D5CDD505-2E9C-101B-9397-08002B2CF9AE}" pid="4" name="Order">
    <vt:r8>4705600</vt:r8>
  </property>
</Properties>
</file>