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ry Data" sheetId="1" state="visible" r:id="rId2"/>
    <sheet name="Bonus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15"/>
        <color rgb="FF1F497D"/>
        <rFont val="Calibri"/>
        <family val="2"/>
        <charset val="1"/>
      </rPr>
      <t xml:space="preserve">2025 </t>
    </r>
    <r>
      <rPr>
        <b val="true"/>
        <sz val="15"/>
        <color rgb="FF558ED5"/>
        <rFont val="Calibri"/>
        <family val="2"/>
        <charset val="1"/>
      </rPr>
      <t xml:space="preserve">ALPMA/Fluid Recruitment </t>
    </r>
    <r>
      <rPr>
        <b val="true"/>
        <sz val="15"/>
        <color rgb="FF1F497D"/>
        <rFont val="Calibri"/>
        <family val="2"/>
        <charset val="1"/>
      </rPr>
      <t xml:space="preserve">Salary &amp; HR Issues Survey</t>
    </r>
  </si>
  <si>
    <t xml:space="preserve">Calculations</t>
  </si>
  <si>
    <r>
      <rPr>
        <sz val="11"/>
        <color rgb="FF1F497D"/>
        <rFont val="Calibri"/>
        <family val="2"/>
        <charset val="1"/>
      </rPr>
      <t xml:space="preserve">1. </t>
    </r>
    <r>
      <rPr>
        <i val="true"/>
        <sz val="11"/>
        <color rgb="FF1F497D"/>
        <rFont val="Calibri"/>
        <family val="2"/>
        <charset val="1"/>
      </rPr>
      <t xml:space="preserve">The red boxes will calculate the data automatically. </t>
    </r>
    <r>
      <rPr>
        <sz val="11"/>
        <color rgb="FF1F497D"/>
        <rFont val="Calibri"/>
        <family val="2"/>
        <charset val="1"/>
      </rPr>
      <t xml:space="preserve"> </t>
    </r>
    <r>
      <rPr>
        <b val="true"/>
        <sz val="11"/>
        <color rgb="FF1F497D"/>
        <rFont val="Calibri"/>
        <family val="2"/>
        <charset val="1"/>
      </rPr>
      <t xml:space="preserve">DO NOT</t>
    </r>
    <r>
      <rPr>
        <sz val="11"/>
        <color rgb="FF1F497D"/>
        <rFont val="Calibri"/>
        <family val="2"/>
        <charset val="1"/>
      </rPr>
      <t xml:space="preserve"> enter any information in the red boxes.</t>
    </r>
  </si>
  <si>
    <t xml:space="preserve">2. Enter number of staff in the dark green column for each position. </t>
  </si>
  <si>
    <r>
      <rPr>
        <sz val="11"/>
        <color rgb="FF1F497D"/>
        <rFont val="Calibri"/>
        <family val="2"/>
        <charset val="1"/>
      </rPr>
      <t xml:space="preserve">3. For each position starting under 'Person 1' (column C), enter individual salaries for each person in the light green cells to the right </t>
    </r>
    <r>
      <rPr>
        <i val="true"/>
        <sz val="11"/>
        <color rgb="FF1F497D"/>
        <rFont val="Calibri"/>
        <family val="2"/>
        <charset val="1"/>
      </rPr>
      <t xml:space="preserve">(see sample).</t>
    </r>
  </si>
  <si>
    <t xml:space="preserve">4. Enter the EXACT salary</t>
  </si>
  <si>
    <r>
      <rPr>
        <sz val="11"/>
        <color rgb="FF1F497D"/>
        <rFont val="Calibri"/>
        <family val="2"/>
        <charset val="1"/>
      </rPr>
      <t xml:space="preserve">5. The lowest, highest &amp; average will </t>
    </r>
    <r>
      <rPr>
        <b val="true"/>
        <sz val="11"/>
        <color rgb="FF1F497D"/>
        <rFont val="Calibri"/>
        <family val="2"/>
        <charset val="1"/>
      </rPr>
      <t xml:space="preserve">automatically</t>
    </r>
    <r>
      <rPr>
        <sz val="11"/>
        <color rgb="FF1F497D"/>
        <rFont val="Calibri"/>
        <family val="2"/>
        <charset val="1"/>
      </rPr>
      <t xml:space="preserve"> appear in the red boxes.  This is the information to enter into the online survey</t>
    </r>
  </si>
  <si>
    <t xml:space="preserve">6. If you have more than 12 people in a position and would like a larger spreadsheet tailored to your needs, please contact ALPMA on +613 8644 7055.</t>
  </si>
  <si>
    <t xml:space="preserve">No of Staff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Person 6</t>
  </si>
  <si>
    <t xml:space="preserve">Person 7</t>
  </si>
  <si>
    <t xml:space="preserve">Person 8</t>
  </si>
  <si>
    <t xml:space="preserve">Person 9</t>
  </si>
  <si>
    <t xml:space="preserve">Person 10</t>
  </si>
  <si>
    <t xml:space="preserve">Person 11</t>
  </si>
  <si>
    <t xml:space="preserve">Person 12</t>
  </si>
  <si>
    <t xml:space="preserve">Lowest</t>
  </si>
  <si>
    <t xml:space="preserve">Highest</t>
  </si>
  <si>
    <t xml:space="preserve">Average</t>
  </si>
  <si>
    <t xml:space="preserve">Question 56 - Solicitors &amp; Lawyers</t>
  </si>
  <si>
    <t xml:space="preserve">SAMPLE - Position X</t>
  </si>
  <si>
    <t xml:space="preserve">  Graduate</t>
  </si>
  <si>
    <t xml:space="preserve">  0-1 yr Post Qualification Experience (PQE)</t>
  </si>
  <si>
    <t xml:space="preserve">  1 yrs PQE</t>
  </si>
  <si>
    <t xml:space="preserve">  2 yrs PQE</t>
  </si>
  <si>
    <t xml:space="preserve">  3 yrs PQE</t>
  </si>
  <si>
    <t xml:space="preserve">  4 yrs PQE</t>
  </si>
  <si>
    <t xml:space="preserve">  5 yrs PQE</t>
  </si>
  <si>
    <t xml:space="preserve">  6 yrs PQE</t>
  </si>
  <si>
    <t xml:space="preserve">  Associate/Senior Solicitor</t>
  </si>
  <si>
    <t xml:space="preserve">  Senior Associate</t>
  </si>
  <si>
    <t xml:space="preserve">  Special Counsel</t>
  </si>
  <si>
    <t xml:space="preserve">  Salaried Partner</t>
  </si>
  <si>
    <t xml:space="preserve">  Equity Partner</t>
  </si>
  <si>
    <t xml:space="preserve">  Managing Partner</t>
  </si>
  <si>
    <t xml:space="preserve">  Consultant</t>
  </si>
  <si>
    <t xml:space="preserve">Question 57 - Legal Executives</t>
  </si>
  <si>
    <t xml:space="preserve">  Legal Executive (&lt; 5 yrs experience)</t>
  </si>
  <si>
    <t xml:space="preserve">  Legal Executive (5+ yrs experience)</t>
  </si>
  <si>
    <t xml:space="preserve">  Law Clerk</t>
  </si>
  <si>
    <t xml:space="preserve">Question 58 - Secretarial Support (Legal Team)</t>
  </si>
  <si>
    <t xml:space="preserve">  Legal Secretary (&lt; 5 yrs experience)</t>
  </si>
  <si>
    <t xml:space="preserve">  Legal Secretary (5+ yrs experience)</t>
  </si>
  <si>
    <t xml:space="preserve">  Legal Assistant</t>
  </si>
  <si>
    <t xml:space="preserve">  Trainee Legal Assistant</t>
  </si>
  <si>
    <t xml:space="preserve">  Word Processor (less than 5 yrs experience)</t>
  </si>
  <si>
    <t xml:space="preserve">  Word Processor (5+ yrs experience)</t>
  </si>
  <si>
    <t xml:space="preserve">Question 59 - Administration (Office Support)</t>
  </si>
  <si>
    <t xml:space="preserve">  Office Manager /Administration Manager</t>
  </si>
  <si>
    <t xml:space="preserve">  Office Services Supervisor</t>
  </si>
  <si>
    <t xml:space="preserve">  PA (less than 5 yrs experience)</t>
  </si>
  <si>
    <t xml:space="preserve">  PA (5+ yrs experience)</t>
  </si>
  <si>
    <t xml:space="preserve">  Receptionist (less than 5 yrs experience)</t>
  </si>
  <si>
    <t xml:space="preserve">  Receptionist (5+ yrs experience)</t>
  </si>
  <si>
    <t xml:space="preserve">  Admin Assistant (less than 5 yrs experience)</t>
  </si>
  <si>
    <t xml:space="preserve">  Admin Assistant (5+ yrs experience)</t>
  </si>
  <si>
    <t xml:space="preserve">  Office Junior</t>
  </si>
  <si>
    <t xml:space="preserve">Question 60 - Human Resources</t>
  </si>
  <si>
    <t xml:space="preserve">  HR Manager</t>
  </si>
  <si>
    <t xml:space="preserve">  HR Consultant/Advisor</t>
  </si>
  <si>
    <t xml:space="preserve">  HR Assistant/Administrator</t>
  </si>
  <si>
    <t xml:space="preserve">  Recruitment Manager</t>
  </si>
  <si>
    <t xml:space="preserve">  Payroll</t>
  </si>
  <si>
    <t xml:space="preserve">Question 61 - Information Technology</t>
  </si>
  <si>
    <t xml:space="preserve">  IT Manager</t>
  </si>
  <si>
    <t xml:space="preserve">  IT Trainer</t>
  </si>
  <si>
    <t xml:space="preserve">  IT Project Manager</t>
  </si>
  <si>
    <t xml:space="preserve">  Helpdesk/Desktop/Support Officer</t>
  </si>
  <si>
    <t xml:space="preserve">  Programmer/Analyst</t>
  </si>
  <si>
    <t xml:space="preserve">Question 62 - Finance</t>
  </si>
  <si>
    <t xml:space="preserve">  Financial Controller/CFO</t>
  </si>
  <si>
    <t xml:space="preserve">  Finance Manager</t>
  </si>
  <si>
    <t xml:space="preserve">  Trust Accountant</t>
  </si>
  <si>
    <t xml:space="preserve">  Assistant Accountant</t>
  </si>
  <si>
    <t xml:space="preserve">  Accounts Staff (AR/AP/Reconciliations)</t>
  </si>
  <si>
    <t xml:space="preserve">  Credit Control Staff</t>
  </si>
  <si>
    <t xml:space="preserve">Question 63 - Knowledge Management</t>
  </si>
  <si>
    <t xml:space="preserve">  Precedent Manager</t>
  </si>
  <si>
    <t xml:space="preserve">  Librarian / Records Management</t>
  </si>
  <si>
    <t xml:space="preserve">Question 64 - Marketing and Business Development</t>
  </si>
  <si>
    <t xml:space="preserve">  Marketing Manager</t>
  </si>
  <si>
    <t xml:space="preserve">  Marketing Coordinator</t>
  </si>
  <si>
    <t xml:space="preserve">  Events Coordinator</t>
  </si>
  <si>
    <t xml:space="preserve">  Desktop Publisher</t>
  </si>
  <si>
    <t xml:space="preserve">  Business Development Manager</t>
  </si>
  <si>
    <t xml:space="preserve">Question 65 - Executive &amp; Senior Management</t>
  </si>
  <si>
    <t xml:space="preserve">  CEO/COO</t>
  </si>
  <si>
    <t xml:space="preserve">  General Manager</t>
  </si>
  <si>
    <t xml:space="preserve">  Practice Manager</t>
  </si>
  <si>
    <t xml:space="preserve">2. Enter number of staff who received a bonus in the dark green column for each position. </t>
  </si>
  <si>
    <r>
      <rPr>
        <sz val="11"/>
        <color rgb="FF1F497D"/>
        <rFont val="Calibri"/>
        <family val="2"/>
        <charset val="1"/>
      </rPr>
      <t xml:space="preserve">3. For each position starting under 'Person 1' (column C), enter % bonus each person received in the light green cells to the right </t>
    </r>
    <r>
      <rPr>
        <i val="true"/>
        <sz val="11"/>
        <color rgb="FF1F497D"/>
        <rFont val="Calibri"/>
        <family val="2"/>
        <charset val="1"/>
      </rPr>
      <t xml:space="preserve">(see sample).</t>
    </r>
  </si>
  <si>
    <t xml:space="preserve">Question 21 - Bonuses</t>
  </si>
  <si>
    <t xml:space="preserve">  Solicitors / Lawyers</t>
  </si>
  <si>
    <t xml:space="preserve">  Legal Executives</t>
  </si>
  <si>
    <t xml:space="preserve">  Executives Senior Management</t>
  </si>
  <si>
    <t xml:space="preserve">  Secretarial Support (Legal Team)</t>
  </si>
  <si>
    <t xml:space="preserve">  Adminiostration (Office Suppo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??_-;_-@_-"/>
    <numFmt numFmtId="166" formatCode="0%"/>
    <numFmt numFmtId="167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1F497D"/>
      <name val="Calibri"/>
      <family val="2"/>
      <charset val="1"/>
    </font>
    <font>
      <b val="true"/>
      <sz val="15"/>
      <color rgb="FF558ED5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4F81BD"/>
        <bgColor rgb="FF558ED5"/>
      </patternFill>
    </fill>
    <fill>
      <patternFill patternType="solid">
        <fgColor rgb="FF77933C"/>
        <bgColor rgb="FF969696"/>
      </patternFill>
    </fill>
    <fill>
      <patternFill patternType="solid">
        <fgColor rgb="FFC3D69B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4" xfId="21"/>
    <cellStyle name="Excel Built-in Accent2" xfId="22"/>
    <cellStyle name="Excel Built-in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558ED5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73"/>
    <col collapsed="false" customWidth="true" hidden="false" outlineLevel="0" max="17" min="15" style="0" width="9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5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5"/>
      <c r="L6" s="3"/>
      <c r="M6" s="3"/>
      <c r="N6" s="3"/>
      <c r="O6" s="3"/>
      <c r="P6" s="3"/>
      <c r="Q6" s="3"/>
    </row>
    <row r="7" customFormat="false" ht="14.2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2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3"/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  <c r="O10" s="7" t="s">
        <v>21</v>
      </c>
      <c r="P10" s="8" t="s">
        <v>22</v>
      </c>
      <c r="Q10" s="9" t="s">
        <v>23</v>
      </c>
    </row>
    <row r="11" customFormat="false" ht="14.25" hidden="false" customHeight="fals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0"/>
      <c r="Q11" s="12"/>
    </row>
    <row r="12" customFormat="false" ht="14.25" hidden="false" customHeight="false" outlineLevel="0" collapsed="false">
      <c r="A12" s="13" t="s">
        <v>25</v>
      </c>
      <c r="B12" s="14" t="n">
        <v>4</v>
      </c>
      <c r="C12" s="15" t="n">
        <v>73000</v>
      </c>
      <c r="D12" s="15" t="n">
        <v>60502</v>
      </c>
      <c r="E12" s="15" t="n">
        <v>69000</v>
      </c>
      <c r="F12" s="15" t="n">
        <v>75200</v>
      </c>
      <c r="G12" s="15"/>
      <c r="H12" s="15"/>
      <c r="I12" s="15"/>
      <c r="J12" s="15"/>
      <c r="K12" s="15"/>
      <c r="L12" s="15"/>
      <c r="M12" s="15"/>
      <c r="N12" s="15"/>
      <c r="O12" s="16" t="n">
        <f aca="false">IF(C12&gt;0,(MIN(C12:N12)),"")</f>
        <v>60502</v>
      </c>
      <c r="P12" s="17" t="n">
        <f aca="false">IF(C12&gt;0,(MAX(C12:N12)),"")</f>
        <v>75200</v>
      </c>
      <c r="Q12" s="18" t="n">
        <f aca="false">IF(C12&gt;0,(AVERAGE(C12:N12)),"")</f>
        <v>69425.5</v>
      </c>
    </row>
    <row r="13" customFormat="false" ht="14.25" hidden="false" customHeight="false" outlineLevel="0" collapsed="false">
      <c r="A13" s="19" t="s">
        <v>2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" t="str">
        <f aca="false">IF(C13&gt;0,(MIN(C13:N13)),"")</f>
        <v/>
      </c>
      <c r="P13" s="17" t="str">
        <f aca="false">IF(C13&gt;0,(MAX(C13:N13)),"")</f>
        <v/>
      </c>
      <c r="Q13" s="18" t="str">
        <f aca="false">IF(C13&gt;0,(AVERAGE(C13:N13)),"")</f>
        <v/>
      </c>
    </row>
    <row r="14" customFormat="false" ht="14.25" hidden="false" customHeight="false" outlineLevel="0" collapsed="false">
      <c r="A14" s="19" t="s">
        <v>2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 t="str">
        <f aca="false">IF(C14&gt;0,(MIN(C14:N14)),"")</f>
        <v/>
      </c>
      <c r="P14" s="17" t="str">
        <f aca="false">IF(C14&gt;0,(MAX(C14:N14)),"")</f>
        <v/>
      </c>
      <c r="Q14" s="18" t="str">
        <f aca="false">IF(C14&gt;0,(AVERAGE(C14:N14)),"")</f>
        <v/>
      </c>
    </row>
    <row r="15" customFormat="false" ht="14.25" hidden="false" customHeight="false" outlineLevel="0" collapsed="false">
      <c r="A15" s="19" t="s">
        <v>2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6" t="str">
        <f aca="false">IF(C15&gt;0,(MIN(C15:N15)),"")</f>
        <v/>
      </c>
      <c r="P15" s="17" t="str">
        <f aca="false">IF(C15&gt;0,(MAX(C15:N15)),"")</f>
        <v/>
      </c>
      <c r="Q15" s="18" t="str">
        <f aca="false">IF(C15&gt;0,(AVERAGE(C15:N15)),"")</f>
        <v/>
      </c>
    </row>
    <row r="16" customFormat="false" ht="14.25" hidden="false" customHeight="false" outlineLevel="0" collapsed="false">
      <c r="A16" s="19" t="s">
        <v>29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6" t="str">
        <f aca="false">IF(C16&gt;0,(MIN(C16:N16)),"")</f>
        <v/>
      </c>
      <c r="P16" s="17" t="str">
        <f aca="false">IF(C16&gt;0,(MAX(C16:N16)),"")</f>
        <v/>
      </c>
      <c r="Q16" s="18" t="str">
        <f aca="false">IF(C16&gt;0,(AVERAGE(C16:N16)),"")</f>
        <v/>
      </c>
    </row>
    <row r="17" customFormat="false" ht="14.25" hidden="false" customHeight="false" outlineLevel="0" collapsed="false">
      <c r="A17" s="19" t="s">
        <v>30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6" t="str">
        <f aca="false">IF(C17&gt;0,(MIN(C17:N17)),"")</f>
        <v/>
      </c>
      <c r="P17" s="17" t="str">
        <f aca="false">IF(C17&gt;0,(MAX(C17:N17)),"")</f>
        <v/>
      </c>
      <c r="Q17" s="18" t="str">
        <f aca="false">IF(C17&gt;0,(AVERAGE(C17:N17)),"")</f>
        <v/>
      </c>
    </row>
    <row r="18" customFormat="false" ht="14.25" hidden="false" customHeight="false" outlineLevel="0" collapsed="false">
      <c r="A18" s="19" t="s">
        <v>31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6" t="str">
        <f aca="false">IF(C18&gt;0,(MIN(C18:N18)),"")</f>
        <v/>
      </c>
      <c r="P18" s="17" t="str">
        <f aca="false">IF(C18&gt;0,(MAX(C18:N18)),"")</f>
        <v/>
      </c>
      <c r="Q18" s="18" t="str">
        <f aca="false">IF(C18&gt;0,(AVERAGE(C18:N18)),"")</f>
        <v/>
      </c>
    </row>
    <row r="19" customFormat="false" ht="14.25" hidden="false" customHeight="false" outlineLevel="0" collapsed="false">
      <c r="A19" s="19" t="s">
        <v>3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6" t="str">
        <f aca="false">IF(C19&gt;0,(MIN(C19:N19)),"")</f>
        <v/>
      </c>
      <c r="P19" s="17" t="str">
        <f aca="false">IF(C19&gt;0,(MAX(C19:N19)),"")</f>
        <v/>
      </c>
      <c r="Q19" s="18" t="str">
        <f aca="false">IF(C19&gt;0,(AVERAGE(C19:N19)),"")</f>
        <v/>
      </c>
    </row>
    <row r="20" customFormat="false" ht="14.25" hidden="false" customHeight="false" outlineLevel="0" collapsed="false">
      <c r="A20" s="19" t="s">
        <v>33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6" t="str">
        <f aca="false">IF(C20&gt;0,(MIN(C20:N20)),"")</f>
        <v/>
      </c>
      <c r="P20" s="17" t="str">
        <f aca="false">IF(C20&gt;0,(MAX(C20:N20)),"")</f>
        <v/>
      </c>
      <c r="Q20" s="18" t="str">
        <f aca="false">IF(C20&gt;0,(AVERAGE(C20:N20)),"")</f>
        <v/>
      </c>
    </row>
    <row r="21" customFormat="false" ht="14.25" hidden="false" customHeight="false" outlineLevel="0" collapsed="false">
      <c r="A21" s="19" t="s">
        <v>3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6" t="str">
        <f aca="false">IF(C21&gt;0,(MIN(C21:N21)),"")</f>
        <v/>
      </c>
      <c r="P21" s="17" t="str">
        <f aca="false">IF(C21&gt;0,(MAX(C21:N21)),"")</f>
        <v/>
      </c>
      <c r="Q21" s="18" t="str">
        <f aca="false">IF(C21&gt;0,(AVERAGE(C21:N21)),"")</f>
        <v/>
      </c>
    </row>
    <row r="22" customFormat="false" ht="14.25" hidden="false" customHeight="false" outlineLevel="0" collapsed="false">
      <c r="A22" s="19" t="s">
        <v>35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6" t="str">
        <f aca="false">IF(C22&gt;0,(MIN(C22:N22)),"")</f>
        <v/>
      </c>
      <c r="P22" s="17" t="str">
        <f aca="false">IF(C22&gt;0,(MAX(C22:N22)),"")</f>
        <v/>
      </c>
      <c r="Q22" s="18" t="str">
        <f aca="false">IF(C22&gt;0,(AVERAGE(C22:N22)),"")</f>
        <v/>
      </c>
    </row>
    <row r="23" customFormat="false" ht="14.25" hidden="false" customHeight="false" outlineLevel="0" collapsed="false">
      <c r="A23" s="19" t="s">
        <v>3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6" t="str">
        <f aca="false">IF(C23&gt;0,(MIN(C23:N23)),"")</f>
        <v/>
      </c>
      <c r="P23" s="17" t="str">
        <f aca="false">IF(C23&gt;0,(MAX(C23:N23)),"")</f>
        <v/>
      </c>
      <c r="Q23" s="18" t="str">
        <f aca="false">IF(C23&gt;0,(AVERAGE(C23:N23)),"")</f>
        <v/>
      </c>
    </row>
    <row r="24" customFormat="false" ht="14.25" hidden="false" customHeight="false" outlineLevel="0" collapsed="false">
      <c r="A24" s="19" t="s">
        <v>37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6" t="str">
        <f aca="false">IF(C24&gt;0,(MIN(C24:N24)),"")</f>
        <v/>
      </c>
      <c r="P24" s="17" t="str">
        <f aca="false">IF(C24&gt;0,(MAX(C24:N24)),"")</f>
        <v/>
      </c>
      <c r="Q24" s="18" t="str">
        <f aca="false">IF(C24&gt;0,(AVERAGE(C24:N24)),"")</f>
        <v/>
      </c>
    </row>
    <row r="25" customFormat="false" ht="14.25" hidden="false" customHeight="false" outlineLevel="0" collapsed="false">
      <c r="A25" s="19" t="s">
        <v>38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6" t="str">
        <f aca="false">IF(C25&gt;0,(MIN(C25:N25)),"")</f>
        <v/>
      </c>
      <c r="P25" s="17" t="str">
        <f aca="false">IF(C25&gt;0,(MAX(C25:N25)),"")</f>
        <v/>
      </c>
      <c r="Q25" s="18" t="str">
        <f aca="false">IF(C25&gt;0,(AVERAGE(C25:N25)),"")</f>
        <v/>
      </c>
    </row>
    <row r="26" customFormat="false" ht="14.25" hidden="false" customHeight="false" outlineLevel="0" collapsed="false">
      <c r="A26" s="19" t="s">
        <v>3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6" t="str">
        <f aca="false">IF(C26&gt;0,(MIN(C26:N26)),"")</f>
        <v/>
      </c>
      <c r="P26" s="17" t="str">
        <f aca="false">IF(C26&gt;0,(MAX(C26:N26)),"")</f>
        <v/>
      </c>
      <c r="Q26" s="18" t="str">
        <f aca="false">IF(C26&gt;0,(AVERAGE(C26:N26)),"")</f>
        <v/>
      </c>
    </row>
    <row r="27" customFormat="false" ht="14.25" hidden="false" customHeight="false" outlineLevel="0" collapsed="false">
      <c r="A27" s="19" t="s">
        <v>40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6" t="str">
        <f aca="false">IF(C27&gt;0,(MIN(C27:N27)),"")</f>
        <v/>
      </c>
      <c r="P27" s="17" t="str">
        <f aca="false">IF(C27&gt;0,(MAX(C27:N27)),"")</f>
        <v/>
      </c>
      <c r="Q27" s="18" t="str">
        <f aca="false">IF(C27&gt;0,(AVERAGE(C27:N27)),"")</f>
        <v/>
      </c>
    </row>
    <row r="28" customFormat="false" ht="14.25" hidden="false" customHeight="fals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2"/>
    </row>
    <row r="29" customFormat="false" ht="14.25" hidden="false" customHeight="false" outlineLevel="0" collapsed="false">
      <c r="A29" s="19" t="s">
        <v>42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6" t="str">
        <f aca="false">IF(C29&gt;0,(MIN(C29:N29)),"")</f>
        <v/>
      </c>
      <c r="P29" s="17" t="str">
        <f aca="false">IF(C29&gt;0,(MAX(C29:N29)),"")</f>
        <v/>
      </c>
      <c r="Q29" s="18" t="str">
        <f aca="false">IF(C29&gt;0,(AVERAGE(C29:N29)),"")</f>
        <v/>
      </c>
    </row>
    <row r="30" customFormat="false" ht="14.25" hidden="false" customHeight="false" outlineLevel="0" collapsed="false">
      <c r="A30" s="19" t="s">
        <v>43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6" t="str">
        <f aca="false">IF(C30&gt;0,(MIN(C30:N30)),"")</f>
        <v/>
      </c>
      <c r="P30" s="17" t="str">
        <f aca="false">IF(C30&gt;0,(MAX(C30:N30)),"")</f>
        <v/>
      </c>
      <c r="Q30" s="18" t="str">
        <f aca="false">IF(C30&gt;0,(AVERAGE(C30:N30)),"")</f>
        <v/>
      </c>
    </row>
    <row r="31" customFormat="false" ht="14.25" hidden="false" customHeight="false" outlineLevel="0" collapsed="false">
      <c r="A31" s="19" t="s">
        <v>44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6" t="str">
        <f aca="false">IF(C31&gt;0,(MIN(C31:N31)),"")</f>
        <v/>
      </c>
      <c r="P31" s="17" t="str">
        <f aca="false">IF(C31&gt;0,(MAX(C31:N31)),"")</f>
        <v/>
      </c>
      <c r="Q31" s="18" t="str">
        <f aca="false">IF(C31&gt;0,(AVERAGE(C31:N31)),"")</f>
        <v/>
      </c>
    </row>
    <row r="32" customFormat="false" ht="14.25" hidden="false" customHeight="false" outlineLevel="0" collapsed="false">
      <c r="A32" s="10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2"/>
    </row>
    <row r="33" customFormat="false" ht="14.25" hidden="false" customHeight="false" outlineLevel="0" collapsed="false">
      <c r="A33" s="19" t="s">
        <v>46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6" t="str">
        <f aca="false">IF(C33&gt;0,(MIN(C33:N33)),"")</f>
        <v/>
      </c>
      <c r="P33" s="17" t="str">
        <f aca="false">IF(C33&gt;0,(MAX(C33:N33)),"")</f>
        <v/>
      </c>
      <c r="Q33" s="18" t="str">
        <f aca="false">IF(C33&gt;0,(AVERAGE(C33:N33)),"")</f>
        <v/>
      </c>
    </row>
    <row r="34" customFormat="false" ht="14.25" hidden="false" customHeight="false" outlineLevel="0" collapsed="false">
      <c r="A34" s="19" t="s">
        <v>47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6" t="str">
        <f aca="false">IF(C34&gt;0,(MIN(C34:N34)),"")</f>
        <v/>
      </c>
      <c r="P34" s="17" t="str">
        <f aca="false">IF(C34&gt;0,(MAX(C34:N34)),"")</f>
        <v/>
      </c>
      <c r="Q34" s="18" t="str">
        <f aca="false">IF(C34&gt;0,(AVERAGE(C34:N34)),"")</f>
        <v/>
      </c>
    </row>
    <row r="35" customFormat="false" ht="14.25" hidden="false" customHeight="false" outlineLevel="0" collapsed="false">
      <c r="A35" s="19" t="s">
        <v>48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6" t="str">
        <f aca="false">IF(C35&gt;0,(MIN(C35:N35)),"")</f>
        <v/>
      </c>
      <c r="P35" s="17" t="str">
        <f aca="false">IF(C35&gt;0,(MAX(C35:N35)),"")</f>
        <v/>
      </c>
      <c r="Q35" s="18" t="str">
        <f aca="false">IF(C35&gt;0,(AVERAGE(C35:N35)),"")</f>
        <v/>
      </c>
    </row>
    <row r="36" customFormat="false" ht="14.25" hidden="false" customHeight="false" outlineLevel="0" collapsed="false">
      <c r="A36" s="19" t="s">
        <v>49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6" t="str">
        <f aca="false">IF(C36&gt;0,(MIN(C36:N36)),"")</f>
        <v/>
      </c>
      <c r="P36" s="17" t="str">
        <f aca="false">IF(C36&gt;0,(MAX(C36:N36)),"")</f>
        <v/>
      </c>
      <c r="Q36" s="18" t="str">
        <f aca="false">IF(C36&gt;0,(AVERAGE(C36:N36)),"")</f>
        <v/>
      </c>
    </row>
    <row r="37" customFormat="false" ht="14.25" hidden="false" customHeight="false" outlineLevel="0" collapsed="false">
      <c r="A37" s="19" t="s">
        <v>50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6" t="str">
        <f aca="false">IF(C37&gt;0,(MIN(C37:N37)),"")</f>
        <v/>
      </c>
      <c r="P37" s="17" t="str">
        <f aca="false">IF(C37&gt;0,(MAX(C37:N37)),"")</f>
        <v/>
      </c>
      <c r="Q37" s="18" t="str">
        <f aca="false">IF(C37&gt;0,(AVERAGE(C37:N37)),"")</f>
        <v/>
      </c>
    </row>
    <row r="38" customFormat="false" ht="14.25" hidden="false" customHeight="false" outlineLevel="0" collapsed="false">
      <c r="A38" s="19" t="s">
        <v>51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6" t="str">
        <f aca="false">IF(C38&gt;0,(MIN(C38:N38)),"")</f>
        <v/>
      </c>
      <c r="P38" s="17" t="str">
        <f aca="false">IF(C38&gt;0,(MAX(C38:N38)),"")</f>
        <v/>
      </c>
      <c r="Q38" s="18" t="str">
        <f aca="false">IF(C38&gt;0,(AVERAGE(C38:N38)),"")</f>
        <v/>
      </c>
    </row>
    <row r="39" customFormat="false" ht="14.25" hidden="false" customHeight="false" outlineLevel="0" collapsed="false">
      <c r="A39" s="10" t="s">
        <v>5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2"/>
    </row>
    <row r="40" customFormat="false" ht="14.25" hidden="false" customHeight="false" outlineLevel="0" collapsed="false">
      <c r="A40" s="19" t="s">
        <v>53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6" t="str">
        <f aca="false">IF(C40&gt;0,(MIN(C40:N40)),"")</f>
        <v/>
      </c>
      <c r="P40" s="17" t="str">
        <f aca="false">IF(C40&gt;0,(MAX(C40:N40)),"")</f>
        <v/>
      </c>
      <c r="Q40" s="18" t="str">
        <f aca="false">IF(C40&gt;0,(AVERAGE(C40:N40)),"")</f>
        <v/>
      </c>
    </row>
    <row r="41" customFormat="false" ht="14.25" hidden="false" customHeight="false" outlineLevel="0" collapsed="false">
      <c r="A41" s="19" t="s">
        <v>54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6" t="str">
        <f aca="false">IF(C41&gt;0,(MIN(C41:N41)),"")</f>
        <v/>
      </c>
      <c r="P41" s="17" t="str">
        <f aca="false">IF(C41&gt;0,(MAX(C41:N41)),"")</f>
        <v/>
      </c>
      <c r="Q41" s="18" t="str">
        <f aca="false">IF(C41&gt;0,(AVERAGE(C41:N41)),"")</f>
        <v/>
      </c>
    </row>
    <row r="42" customFormat="false" ht="14.25" hidden="false" customHeight="false" outlineLevel="0" collapsed="false">
      <c r="A42" s="19" t="s">
        <v>55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6" t="str">
        <f aca="false">IF(C42&gt;0,(MIN(C42:N42)),"")</f>
        <v/>
      </c>
      <c r="P42" s="17" t="str">
        <f aca="false">IF(C42&gt;0,(MAX(C42:N42)),"")</f>
        <v/>
      </c>
      <c r="Q42" s="18" t="str">
        <f aca="false">IF(C42&gt;0,(AVERAGE(C42:N42)),"")</f>
        <v/>
      </c>
    </row>
    <row r="43" customFormat="false" ht="14.25" hidden="false" customHeight="false" outlineLevel="0" collapsed="false">
      <c r="A43" s="19" t="s">
        <v>56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6" t="str">
        <f aca="false">IF(C43&gt;0,(MIN(C43:N43)),"")</f>
        <v/>
      </c>
      <c r="P43" s="17" t="str">
        <f aca="false">IF(C43&gt;0,(MAX(C43:N43)),"")</f>
        <v/>
      </c>
      <c r="Q43" s="18" t="str">
        <f aca="false">IF(C43&gt;0,(AVERAGE(C43:N43)),"")</f>
        <v/>
      </c>
    </row>
    <row r="44" customFormat="false" ht="14.25" hidden="false" customHeight="false" outlineLevel="0" collapsed="false">
      <c r="A44" s="19" t="s">
        <v>57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16" t="str">
        <f aca="false">IF(C44&gt;0,(MIN(C44:N44)),"")</f>
        <v/>
      </c>
      <c r="P44" s="17" t="str">
        <f aca="false">IF(C44&gt;0,(MAX(C44:N44)),"")</f>
        <v/>
      </c>
      <c r="Q44" s="18" t="str">
        <f aca="false">IF(C44&gt;0,(AVERAGE(C44:N44)),"")</f>
        <v/>
      </c>
    </row>
    <row r="45" customFormat="false" ht="14.25" hidden="false" customHeight="false" outlineLevel="0" collapsed="false">
      <c r="A45" s="19" t="s">
        <v>58</v>
      </c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6" t="str">
        <f aca="false">IF(C45&gt;0,(MIN(C45:N45)),"")</f>
        <v/>
      </c>
      <c r="P45" s="17" t="str">
        <f aca="false">IF(C45&gt;0,(MAX(C45:N45)),"")</f>
        <v/>
      </c>
      <c r="Q45" s="18" t="str">
        <f aca="false">IF(C45&gt;0,(AVERAGE(C45:N45)),"")</f>
        <v/>
      </c>
    </row>
    <row r="46" customFormat="false" ht="14.25" hidden="false" customHeight="false" outlineLevel="0" collapsed="false">
      <c r="A46" s="19" t="s">
        <v>59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6" t="str">
        <f aca="false">IF(C46&gt;0,(MIN(C46:N46)),"")</f>
        <v/>
      </c>
      <c r="P46" s="17" t="str">
        <f aca="false">IF(C46&gt;0,(MAX(C46:N46)),"")</f>
        <v/>
      </c>
      <c r="Q46" s="18" t="str">
        <f aca="false">IF(C46&gt;0,(AVERAGE(C46:N46)),"")</f>
        <v/>
      </c>
    </row>
    <row r="47" customFormat="false" ht="14.25" hidden="false" customHeight="false" outlineLevel="0" collapsed="false">
      <c r="A47" s="19" t="s">
        <v>60</v>
      </c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6" t="str">
        <f aca="false">IF(C47&gt;0,(MIN(C47:N47)),"")</f>
        <v/>
      </c>
      <c r="P47" s="17" t="str">
        <f aca="false">IF(C47&gt;0,(MAX(C47:N47)),"")</f>
        <v/>
      </c>
      <c r="Q47" s="18" t="str">
        <f aca="false">IF(C47&gt;0,(AVERAGE(C47:N47)),"")</f>
        <v/>
      </c>
    </row>
    <row r="48" customFormat="false" ht="14.25" hidden="false" customHeight="false" outlineLevel="0" collapsed="false">
      <c r="A48" s="19" t="s">
        <v>61</v>
      </c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6" t="str">
        <f aca="false">IF(C48&gt;0,(MIN(C48:N48)),"")</f>
        <v/>
      </c>
      <c r="P48" s="17" t="str">
        <f aca="false">IF(C48&gt;0,(MAX(C48:N48)),"")</f>
        <v/>
      </c>
      <c r="Q48" s="18" t="str">
        <f aca="false">IF(C48&gt;0,(AVERAGE(C48:N48)),"")</f>
        <v/>
      </c>
    </row>
    <row r="49" customFormat="false" ht="14.25" hidden="false" customHeight="false" outlineLevel="0" collapsed="false">
      <c r="A49" s="10" t="s">
        <v>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0"/>
      <c r="Q49" s="12"/>
    </row>
    <row r="50" customFormat="false" ht="14.25" hidden="false" customHeight="false" outlineLevel="0" collapsed="false">
      <c r="A50" s="19" t="s">
        <v>63</v>
      </c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6" t="str">
        <f aca="false">IF(C50&gt;0,(MIN(C50:N50)),"")</f>
        <v/>
      </c>
      <c r="P50" s="17" t="str">
        <f aca="false">IF(C50&gt;0,(MAX(C50:N50)),"")</f>
        <v/>
      </c>
      <c r="Q50" s="18" t="str">
        <f aca="false">IF(C50&gt;0,(AVERAGE(C50:N50)),"")</f>
        <v/>
      </c>
    </row>
    <row r="51" customFormat="false" ht="14.25" hidden="false" customHeight="false" outlineLevel="0" collapsed="false">
      <c r="A51" s="19" t="s">
        <v>64</v>
      </c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16" t="str">
        <f aca="false">IF(C51&gt;0,(MIN(C51:N51)),"")</f>
        <v/>
      </c>
      <c r="P51" s="17" t="str">
        <f aca="false">IF(C51&gt;0,(MAX(C51:N51)),"")</f>
        <v/>
      </c>
      <c r="Q51" s="18" t="str">
        <f aca="false">IF(C51&gt;0,(AVERAGE(C51:N51)),"")</f>
        <v/>
      </c>
    </row>
    <row r="52" customFormat="false" ht="14.25" hidden="false" customHeight="false" outlineLevel="0" collapsed="false">
      <c r="A52" s="19" t="s">
        <v>65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6" t="str">
        <f aca="false">IF(C52&gt;0,(MIN(C52:N52)),"")</f>
        <v/>
      </c>
      <c r="P52" s="17" t="str">
        <f aca="false">IF(C52&gt;0,(MAX(C52:N52)),"")</f>
        <v/>
      </c>
      <c r="Q52" s="18" t="str">
        <f aca="false">IF(C52&gt;0,(AVERAGE(C52:N52)),"")</f>
        <v/>
      </c>
    </row>
    <row r="53" customFormat="false" ht="14.25" hidden="false" customHeight="false" outlineLevel="0" collapsed="false">
      <c r="A53" s="19" t="s">
        <v>66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6" t="str">
        <f aca="false">IF(C53&gt;0,(MIN(C53:N53)),"")</f>
        <v/>
      </c>
      <c r="P53" s="17" t="str">
        <f aca="false">IF(C53&gt;0,(MAX(C53:N53)),"")</f>
        <v/>
      </c>
      <c r="Q53" s="18" t="str">
        <f aca="false">IF(C53&gt;0,(AVERAGE(C53:N53)),"")</f>
        <v/>
      </c>
    </row>
    <row r="54" customFormat="false" ht="14.25" hidden="false" customHeight="false" outlineLevel="0" collapsed="false">
      <c r="A54" s="19" t="s">
        <v>67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6" t="str">
        <f aca="false">IF(C54&gt;0,(MIN(C54:N54)),"")</f>
        <v/>
      </c>
      <c r="P54" s="17" t="str">
        <f aca="false">IF(C54&gt;0,(MAX(C54:N54)),"")</f>
        <v/>
      </c>
      <c r="Q54" s="18" t="str">
        <f aca="false">IF(C54&gt;0,(AVERAGE(C54:N54)),"")</f>
        <v/>
      </c>
    </row>
    <row r="55" customFormat="false" ht="14.25" hidden="false" customHeight="false" outlineLevel="0" collapsed="false">
      <c r="A55" s="10" t="s">
        <v>6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0"/>
      <c r="Q55" s="12"/>
    </row>
    <row r="56" customFormat="false" ht="14.25" hidden="false" customHeight="false" outlineLevel="0" collapsed="false">
      <c r="A56" s="19" t="s">
        <v>69</v>
      </c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16" t="str">
        <f aca="false">IF(C56&gt;0,(MIN(C56:N56)),"")</f>
        <v/>
      </c>
      <c r="P56" s="17" t="str">
        <f aca="false">IF(C56&gt;0,(MAX(C56:N56)),"")</f>
        <v/>
      </c>
      <c r="Q56" s="18" t="str">
        <f aca="false">IF(C56&gt;0,(AVERAGE(C56:N56)),"")</f>
        <v/>
      </c>
    </row>
    <row r="57" customFormat="false" ht="14.25" hidden="false" customHeight="false" outlineLevel="0" collapsed="false">
      <c r="A57" s="19" t="s">
        <v>70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6" t="str">
        <f aca="false">IF(C57&gt;0,(MIN(C57:N57)),"")</f>
        <v/>
      </c>
      <c r="P57" s="17" t="str">
        <f aca="false">IF(C57&gt;0,(MAX(C57:N57)),"")</f>
        <v/>
      </c>
      <c r="Q57" s="18" t="str">
        <f aca="false">IF(C57&gt;0,(AVERAGE(C57:N57)),"")</f>
        <v/>
      </c>
    </row>
    <row r="58" customFormat="false" ht="14.25" hidden="false" customHeight="false" outlineLevel="0" collapsed="false">
      <c r="A58" s="19" t="s">
        <v>71</v>
      </c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16" t="str">
        <f aca="false">IF(C58&gt;0,(MIN(C58:N58)),"")</f>
        <v/>
      </c>
      <c r="P58" s="17" t="str">
        <f aca="false">IF(C58&gt;0,(MAX(C58:N58)),"")</f>
        <v/>
      </c>
      <c r="Q58" s="18" t="str">
        <f aca="false">IF(C58&gt;0,(AVERAGE(C58:N58)),"")</f>
        <v/>
      </c>
    </row>
    <row r="59" customFormat="false" ht="14.25" hidden="false" customHeight="false" outlineLevel="0" collapsed="false">
      <c r="A59" s="19" t="s">
        <v>72</v>
      </c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16" t="str">
        <f aca="false">IF(C59&gt;0,(MIN(C59:N59)),"")</f>
        <v/>
      </c>
      <c r="P59" s="17" t="str">
        <f aca="false">IF(C59&gt;0,(MAX(C59:N59)),"")</f>
        <v/>
      </c>
      <c r="Q59" s="18" t="str">
        <f aca="false">IF(C59&gt;0,(AVERAGE(C59:N59)),"")</f>
        <v/>
      </c>
    </row>
    <row r="60" customFormat="false" ht="14.25" hidden="false" customHeight="false" outlineLevel="0" collapsed="false">
      <c r="A60" s="19" t="s">
        <v>73</v>
      </c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16" t="str">
        <f aca="false">IF(C60&gt;0,(MIN(C60:N60)),"")</f>
        <v/>
      </c>
      <c r="P60" s="17" t="str">
        <f aca="false">IF(C60&gt;0,(MAX(C60:N60)),"")</f>
        <v/>
      </c>
      <c r="Q60" s="18" t="str">
        <f aca="false">IF(C60&gt;0,(AVERAGE(C60:N60)),"")</f>
        <v/>
      </c>
    </row>
    <row r="61" customFormat="false" ht="14.25" hidden="false" customHeight="false" outlineLevel="0" collapsed="false">
      <c r="A61" s="10" t="s">
        <v>7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1"/>
      <c r="P61" s="10"/>
      <c r="Q61" s="12"/>
    </row>
    <row r="62" customFormat="false" ht="14.25" hidden="false" customHeight="false" outlineLevel="0" collapsed="false">
      <c r="A62" s="19" t="s">
        <v>75</v>
      </c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16" t="str">
        <f aca="false">IF(C62&gt;0,(MIN(C62:N62)),"")</f>
        <v/>
      </c>
      <c r="P62" s="17" t="str">
        <f aca="false">IF(C62&gt;0,(MAX(C62:N62)),"")</f>
        <v/>
      </c>
      <c r="Q62" s="18" t="str">
        <f aca="false">IF(C62&gt;0,(AVERAGE(C62:N62)),"")</f>
        <v/>
      </c>
    </row>
    <row r="63" customFormat="false" ht="14.25" hidden="false" customHeight="false" outlineLevel="0" collapsed="false">
      <c r="A63" s="19" t="s">
        <v>76</v>
      </c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16" t="str">
        <f aca="false">IF(C63&gt;0,(MIN(C63:N63)),"")</f>
        <v/>
      </c>
      <c r="P63" s="17" t="str">
        <f aca="false">IF(C63&gt;0,(MAX(C63:N63)),"")</f>
        <v/>
      </c>
      <c r="Q63" s="18" t="str">
        <f aca="false">IF(C63&gt;0,(AVERAGE(C63:N63)),"")</f>
        <v/>
      </c>
    </row>
    <row r="64" customFormat="false" ht="14.25" hidden="false" customHeight="false" outlineLevel="0" collapsed="false">
      <c r="A64" s="19" t="s">
        <v>77</v>
      </c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16" t="str">
        <f aca="false">IF(C64&gt;0,(MIN(C64:N64)),"")</f>
        <v/>
      </c>
      <c r="P64" s="17" t="str">
        <f aca="false">IF(C64&gt;0,(MAX(C64:N64)),"")</f>
        <v/>
      </c>
      <c r="Q64" s="18" t="str">
        <f aca="false">IF(C64&gt;0,(AVERAGE(C64:N64)),"")</f>
        <v/>
      </c>
    </row>
    <row r="65" customFormat="false" ht="14.25" hidden="false" customHeight="false" outlineLevel="0" collapsed="false">
      <c r="A65" s="19" t="s">
        <v>78</v>
      </c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16" t="str">
        <f aca="false">IF(C65&gt;0,(MIN(C65:N65)),"")</f>
        <v/>
      </c>
      <c r="P65" s="17" t="str">
        <f aca="false">IF(C65&gt;0,(MAX(C65:N65)),"")</f>
        <v/>
      </c>
      <c r="Q65" s="18" t="str">
        <f aca="false">IF(C65&gt;0,(AVERAGE(C65:N65)),"")</f>
        <v/>
      </c>
    </row>
    <row r="66" customFormat="false" ht="14.25" hidden="false" customHeight="false" outlineLevel="0" collapsed="false">
      <c r="A66" s="19" t="s">
        <v>79</v>
      </c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16" t="str">
        <f aca="false">IF(C66&gt;0,(MIN(C66:N66)),"")</f>
        <v/>
      </c>
      <c r="P66" s="17" t="str">
        <f aca="false">IF(C66&gt;0,(MAX(C66:N66)),"")</f>
        <v/>
      </c>
      <c r="Q66" s="18" t="str">
        <f aca="false">IF(C66&gt;0,(AVERAGE(C66:N66)),"")</f>
        <v/>
      </c>
    </row>
    <row r="67" customFormat="false" ht="14.25" hidden="false" customHeight="false" outlineLevel="0" collapsed="false">
      <c r="A67" s="19" t="s">
        <v>80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16" t="str">
        <f aca="false">IF(C67&gt;0,(MIN(C67:N67)),"")</f>
        <v/>
      </c>
      <c r="P67" s="17" t="str">
        <f aca="false">IF(C67&gt;0,(MAX(C67:N67)),"")</f>
        <v/>
      </c>
      <c r="Q67" s="18" t="str">
        <f aca="false">IF(C67&gt;0,(AVERAGE(C67:N67)),"")</f>
        <v/>
      </c>
    </row>
    <row r="68" customFormat="false" ht="14.25" hidden="false" customHeight="false" outlineLevel="0" collapsed="false">
      <c r="A68" s="10" t="s">
        <v>8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1"/>
      <c r="P68" s="10"/>
      <c r="Q68" s="12"/>
    </row>
    <row r="69" customFormat="false" ht="14.25" hidden="false" customHeight="false" outlineLevel="0" collapsed="false">
      <c r="A69" s="19" t="s">
        <v>82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16" t="str">
        <f aca="false">IF(C69&gt;0,(MIN(C69:N69)),"")</f>
        <v/>
      </c>
      <c r="P69" s="17" t="str">
        <f aca="false">IF(C69&gt;0,(MAX(C69:N69)),"")</f>
        <v/>
      </c>
      <c r="Q69" s="18" t="str">
        <f aca="false">IF(C69&gt;0,(AVERAGE(C69:N69)),"")</f>
        <v/>
      </c>
    </row>
    <row r="70" customFormat="false" ht="14.25" hidden="false" customHeight="false" outlineLevel="0" collapsed="false">
      <c r="A70" s="19" t="s">
        <v>83</v>
      </c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16" t="str">
        <f aca="false">IF(C70&gt;0,(MIN(C70:N70)),"")</f>
        <v/>
      </c>
      <c r="P70" s="17" t="str">
        <f aca="false">IF(C70&gt;0,(MAX(C70:N70)),"")</f>
        <v/>
      </c>
      <c r="Q70" s="18" t="str">
        <f aca="false">IF(C70&gt;0,(AVERAGE(C70:N70)),"")</f>
        <v/>
      </c>
    </row>
    <row r="71" customFormat="false" ht="14.25" hidden="false" customHeight="false" outlineLevel="0" collapsed="false">
      <c r="A71" s="10" t="s">
        <v>8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1"/>
      <c r="P71" s="10"/>
      <c r="Q71" s="12"/>
    </row>
    <row r="72" customFormat="false" ht="14.25" hidden="false" customHeight="false" outlineLevel="0" collapsed="false">
      <c r="A72" s="19" t="s">
        <v>85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16" t="str">
        <f aca="false">IF(C72&gt;0,(MIN(C72:N72)),"")</f>
        <v/>
      </c>
      <c r="P72" s="17" t="str">
        <f aca="false">IF(C72&gt;0,(MAX(C72:N72)),"")</f>
        <v/>
      </c>
      <c r="Q72" s="18" t="str">
        <f aca="false">IF(C72&gt;0,(AVERAGE(C72:N72)),"")</f>
        <v/>
      </c>
    </row>
    <row r="73" customFormat="false" ht="14.25" hidden="false" customHeight="false" outlineLevel="0" collapsed="false">
      <c r="A73" s="19" t="s">
        <v>86</v>
      </c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16" t="str">
        <f aca="false">IF(C73&gt;0,(MIN(C73:N73)),"")</f>
        <v/>
      </c>
      <c r="P73" s="17" t="str">
        <f aca="false">IF(C73&gt;0,(MAX(C73:N73)),"")</f>
        <v/>
      </c>
      <c r="Q73" s="18" t="str">
        <f aca="false">IF(C73&gt;0,(AVERAGE(C73:N73)),"")</f>
        <v/>
      </c>
    </row>
    <row r="74" customFormat="false" ht="14.25" hidden="false" customHeight="false" outlineLevel="0" collapsed="false">
      <c r="A74" s="19" t="s">
        <v>87</v>
      </c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6" t="str">
        <f aca="false">IF(C74&gt;0,(MIN(C74:N74)),"")</f>
        <v/>
      </c>
      <c r="P74" s="17" t="str">
        <f aca="false">IF(C74&gt;0,(MAX(C74:N74)),"")</f>
        <v/>
      </c>
      <c r="Q74" s="18" t="str">
        <f aca="false">IF(C74&gt;0,(AVERAGE(C74:N74)),"")</f>
        <v/>
      </c>
    </row>
    <row r="75" customFormat="false" ht="14.25" hidden="false" customHeight="false" outlineLevel="0" collapsed="false">
      <c r="A75" s="19" t="s">
        <v>88</v>
      </c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6" t="str">
        <f aca="false">IF(C75&gt;0,(MIN(C75:N75)),"")</f>
        <v/>
      </c>
      <c r="P75" s="17" t="str">
        <f aca="false">IF(C75&gt;0,(MAX(C75:N75)),"")</f>
        <v/>
      </c>
      <c r="Q75" s="18" t="str">
        <f aca="false">IF(C75&gt;0,(AVERAGE(C75:N75)),"")</f>
        <v/>
      </c>
    </row>
    <row r="76" customFormat="false" ht="14.25" hidden="false" customHeight="false" outlineLevel="0" collapsed="false">
      <c r="A76" s="19" t="s">
        <v>89</v>
      </c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6" t="str">
        <f aca="false">IF(C76&gt;0,(MIN(C76:N76)),"")</f>
        <v/>
      </c>
      <c r="P76" s="17" t="str">
        <f aca="false">IF(C76&gt;0,(MAX(C76:N76)),"")</f>
        <v/>
      </c>
      <c r="Q76" s="18" t="str">
        <f aca="false">IF(C76&gt;0,(AVERAGE(C76:N76)),"")</f>
        <v/>
      </c>
    </row>
    <row r="77" customFormat="false" ht="14.25" hidden="false" customHeight="false" outlineLevel="0" collapsed="false">
      <c r="A77" s="10" t="s">
        <v>9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1"/>
      <c r="P77" s="10"/>
      <c r="Q77" s="12"/>
    </row>
    <row r="78" customFormat="false" ht="14.25" hidden="false" customHeight="false" outlineLevel="0" collapsed="false">
      <c r="A78" s="19" t="s">
        <v>91</v>
      </c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6" t="str">
        <f aca="false">IF(C78&gt;0,(MIN(C78:N78)),"")</f>
        <v/>
      </c>
      <c r="P78" s="17" t="str">
        <f aca="false">IF(C78&gt;0,(MAX(C78:N78)),"")</f>
        <v/>
      </c>
      <c r="Q78" s="18" t="str">
        <f aca="false">IF(C78&gt;0,(AVERAGE(C78:N78)),"")</f>
        <v/>
      </c>
    </row>
    <row r="79" customFormat="false" ht="14.25" hidden="false" customHeight="false" outlineLevel="0" collapsed="false">
      <c r="A79" s="19" t="s">
        <v>92</v>
      </c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6" t="str">
        <f aca="false">IF(C79&gt;0,(MIN(C79:N79)),"")</f>
        <v/>
      </c>
      <c r="P79" s="17" t="str">
        <f aca="false">IF(C79&gt;0,(MAX(C79:N79)),"")</f>
        <v/>
      </c>
      <c r="Q79" s="18" t="str">
        <f aca="false">IF(C79&gt;0,(AVERAGE(C79:N79)),"")</f>
        <v/>
      </c>
    </row>
    <row r="80" customFormat="false" ht="14.25" hidden="false" customHeight="false" outlineLevel="0" collapsed="false">
      <c r="A80" s="19" t="s">
        <v>93</v>
      </c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16" t="str">
        <f aca="false">IF(C80&gt;0,(MIN(C80:N80)),"")</f>
        <v/>
      </c>
      <c r="P80" s="17" t="str">
        <f aca="false">IF(C80&gt;0,(MAX(C80:N80)),"")</f>
        <v/>
      </c>
      <c r="Q80" s="18" t="str">
        <f aca="false">IF(C80&gt;0,(AVERAGE(C80:N80)),"")</f>
        <v/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73"/>
    <col collapsed="false" customWidth="true" hidden="false" outlineLevel="0" max="5" min="3" style="0" width="8.82"/>
    <col collapsed="false" customWidth="true" hidden="false" outlineLevel="0" max="6" min="6" style="0" width="9.63"/>
    <col collapsed="false" customWidth="true" hidden="false" outlineLevel="0" max="15" min="15" style="0" width="9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4" t="s">
        <v>95</v>
      </c>
      <c r="B5" s="3"/>
      <c r="C5" s="3"/>
      <c r="D5" s="3"/>
      <c r="E5" s="3"/>
      <c r="F5" s="3"/>
      <c r="G5" s="3"/>
      <c r="H5" s="3"/>
      <c r="I5" s="3"/>
      <c r="J5" s="3"/>
      <c r="K5" s="5"/>
      <c r="L5" s="3"/>
      <c r="M5" s="3"/>
      <c r="N5" s="3"/>
      <c r="O5" s="3"/>
    </row>
    <row r="6" customFormat="false" ht="14.25" hidden="false" customHeight="false" outlineLevel="0" collapsed="false">
      <c r="A6" s="4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3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6" t="s">
        <v>20</v>
      </c>
      <c r="O8" s="9" t="s">
        <v>23</v>
      </c>
    </row>
    <row r="9" customFormat="false" ht="14.25" hidden="false" customHeight="false" outlineLevel="0" collapsed="false">
      <c r="A9" s="10" t="s">
        <v>9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14.25" hidden="false" customHeight="false" outlineLevel="0" collapsed="false">
      <c r="A10" s="13" t="s">
        <v>25</v>
      </c>
      <c r="B10" s="14" t="n">
        <v>5</v>
      </c>
      <c r="C10" s="22" t="n">
        <v>0.1</v>
      </c>
      <c r="D10" s="22" t="n">
        <v>0.05</v>
      </c>
      <c r="E10" s="22" t="n">
        <v>0.025</v>
      </c>
      <c r="F10" s="22" t="n">
        <v>0.07</v>
      </c>
      <c r="G10" s="23" t="n">
        <v>0.05</v>
      </c>
      <c r="H10" s="23"/>
      <c r="I10" s="23"/>
      <c r="J10" s="23"/>
      <c r="K10" s="23"/>
      <c r="L10" s="23"/>
      <c r="M10" s="23"/>
      <c r="N10" s="23"/>
      <c r="O10" s="24" t="n">
        <f aca="false">IF(C10&gt;0,(AVERAGE(C10:N10)),"")</f>
        <v>0.059</v>
      </c>
    </row>
    <row r="11" customFormat="false" ht="14.25" hidden="false" customHeight="false" outlineLevel="0" collapsed="false">
      <c r="A11" s="19" t="s">
        <v>38</v>
      </c>
      <c r="B11" s="2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8" t="str">
        <f aca="false">IF(C11&gt;0,(AVERAGE(C11:N11)),"")</f>
        <v/>
      </c>
    </row>
    <row r="12" customFormat="false" ht="14.25" hidden="false" customHeight="false" outlineLevel="0" collapsed="false">
      <c r="A12" s="19" t="s">
        <v>37</v>
      </c>
      <c r="B12" s="2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8" t="str">
        <f aca="false">IF(C12&gt;0,(AVERAGE(C12:N12)),"")</f>
        <v/>
      </c>
    </row>
    <row r="13" customFormat="false" ht="14.25" hidden="false" customHeight="false" outlineLevel="0" collapsed="false">
      <c r="A13" s="19" t="s">
        <v>97</v>
      </c>
      <c r="B13" s="2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8" t="str">
        <f aca="false">IF(C13&gt;0,(AVERAGE(C13:N13)),"")</f>
        <v/>
      </c>
    </row>
    <row r="14" customFormat="false" ht="14.25" hidden="false" customHeight="false" outlineLevel="0" collapsed="false">
      <c r="A14" s="19" t="s">
        <v>98</v>
      </c>
      <c r="B14" s="20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8" t="str">
        <f aca="false">IF(C14&gt;0,(AVERAGE(C14:N14)),"")</f>
        <v/>
      </c>
    </row>
    <row r="15" customFormat="false" ht="14.25" hidden="false" customHeight="false" outlineLevel="0" collapsed="false">
      <c r="A15" s="19" t="s">
        <v>99</v>
      </c>
      <c r="B15" s="2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 t="str">
        <f aca="false">IF(C15&gt;0,(AVERAGE(C15:N15)),"")</f>
        <v/>
      </c>
    </row>
    <row r="16" customFormat="false" ht="14.25" hidden="false" customHeight="false" outlineLevel="0" collapsed="false">
      <c r="A16" s="19" t="s">
        <v>100</v>
      </c>
      <c r="B16" s="20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8" t="str">
        <f aca="false">IF(C16&gt;0,(AVERAGE(C16:N16)),"")</f>
        <v/>
      </c>
    </row>
    <row r="17" customFormat="false" ht="14.25" hidden="false" customHeight="false" outlineLevel="0" collapsed="false">
      <c r="A17" s="19" t="s">
        <v>101</v>
      </c>
      <c r="B17" s="20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8" t="str">
        <f aca="false">IF(C17&gt;0,(AVERAGE(C17:N17)),"")</f>
        <v/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283d7-f406-462c-a892-dcb81f07f7c6" xsi:nil="true"/>
    <lcf76f155ced4ddcb4097134ff3c332f xmlns="bac5f328-ea88-4a48-9abd-c5928e036c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D784C2AE8B684C9A13A06395415BA8" ma:contentTypeVersion="15" ma:contentTypeDescription="Create a new document." ma:contentTypeScope="" ma:versionID="4861fbd8af0e0e6b24d25987f4bc14e0">
  <xsd:schema xmlns:xsd="http://www.w3.org/2001/XMLSchema" xmlns:xs="http://www.w3.org/2001/XMLSchema" xmlns:p="http://schemas.microsoft.com/office/2006/metadata/properties" xmlns:ns2="bac5f328-ea88-4a48-9abd-c5928e036cd5" xmlns:ns3="aa0283d7-f406-462c-a892-dcb81f07f7c6" targetNamespace="http://schemas.microsoft.com/office/2006/metadata/properties" ma:root="true" ma:fieldsID="57e40e5015c7dc9be5992dd8a211c03e" ns2:_="" ns3:_="">
    <xsd:import namespace="bac5f328-ea88-4a48-9abd-c5928e036cd5"/>
    <xsd:import namespace="aa0283d7-f406-462c-a892-dcb81f07f7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c5f328-ea88-4a48-9abd-c5928e036c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cd3f396c-ca94-4a1a-84e8-53ba208abe6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283d7-f406-462c-a892-dcb81f07f7c6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5b3f8ef4-6f57-4718-b924-e71a6495a04c}" ma:internalName="TaxCatchAll" ma:showField="CatchAllData" ma:web="aa0283d7-f406-462c-a892-dcb81f07f7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AC0023-5C74-4A94-A0E2-0635AC143A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B15E98-174A-42F5-B8C8-D48CA3CDADA1}">
  <ds:schemaRefs>
    <ds:schemaRef ds:uri="http://schemas.microsoft.com/office/2006/metadata/properties"/>
    <ds:schemaRef ds:uri="http://schemas.microsoft.com/office/infopath/2007/PartnerControls"/>
    <ds:schemaRef ds:uri="aa0283d7-f406-462c-a892-dcb81f07f7c6"/>
    <ds:schemaRef ds:uri="bac5f328-ea88-4a48-9abd-c5928e036cd5"/>
  </ds:schemaRefs>
</ds:datastoreItem>
</file>

<file path=customXml/itemProps3.xml><?xml version="1.0" encoding="utf-8"?>
<ds:datastoreItem xmlns:ds="http://schemas.openxmlformats.org/officeDocument/2006/customXml" ds:itemID="{6AD814BD-6EF8-4655-8D92-8350F75C05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c5f328-ea88-4a48-9abd-c5928e036cd5"/>
    <ds:schemaRef ds:uri="aa0283d7-f406-462c-a892-dcb81f07f7c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52:26Z</dcterms:created>
  <dc:creator>Brendon &amp; Robyn</dc:creator>
  <dc:description/>
  <dc:language>en-US</dc:language>
  <cp:lastModifiedBy>Rebecca Varley</cp:lastModifiedBy>
  <dcterms:modified xsi:type="dcterms:W3CDTF">2024-12-17T2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784C2AE8B684C9A13A06395415BA8</vt:lpwstr>
  </property>
  <property fmtid="{D5CDD505-2E9C-101B-9397-08002B2CF9AE}" pid="3" name="MediaServiceImageTags">
    <vt:lpwstr/>
  </property>
  <property fmtid="{D5CDD505-2E9C-101B-9397-08002B2CF9AE}" pid="4" name="Order">
    <vt:r8>4707800</vt:r8>
  </property>
</Properties>
</file>