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Fi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2025 ALPMA Australasian IP, Trade Mark and Patent Firm Legal Industry Salary Survey</t>
  </si>
  <si>
    <r>
      <rPr>
        <sz val="11"/>
        <color rgb="FF1F497D"/>
        <rFont val="Calibri"/>
        <family val="2"/>
        <charset val="1"/>
      </rPr>
      <t xml:space="preserve">1. </t>
    </r>
    <r>
      <rPr>
        <b val="true"/>
        <sz val="11"/>
        <color rgb="FF1F497D"/>
        <rFont val="Calibri"/>
        <family val="2"/>
        <charset val="1"/>
      </rPr>
      <t xml:space="preserve">The red boxes will calculate the data automatically.</t>
    </r>
    <r>
      <rPr>
        <i val="true"/>
        <sz val="11"/>
        <color rgb="FF1F497D"/>
        <rFont val="Calibri"/>
        <family val="2"/>
        <charset val="1"/>
      </rPr>
      <t xml:space="preserve"> </t>
    </r>
    <r>
      <rPr>
        <b val="true"/>
        <sz val="11"/>
        <color rgb="FF1F497D"/>
        <rFont val="Calibri"/>
        <family val="2"/>
        <charset val="1"/>
      </rPr>
      <t xml:space="preserve">DO NOT</t>
    </r>
    <r>
      <rPr>
        <sz val="11"/>
        <color rgb="FF1F497D"/>
        <rFont val="Calibri"/>
        <family val="2"/>
        <charset val="1"/>
      </rPr>
      <t xml:space="preserve"> enter any information in the red boxes.</t>
    </r>
  </si>
  <si>
    <t xml:space="preserve">2. Enter number of staff in the dark green column for each position. </t>
  </si>
  <si>
    <r>
      <rPr>
        <sz val="11"/>
        <color rgb="FF1F497D"/>
        <rFont val="Calibri"/>
        <family val="2"/>
        <charset val="1"/>
      </rPr>
      <t xml:space="preserve">3. For each position starting under 'Person 1' (column C), enter individual salaries for each person in the light green cells to the right </t>
    </r>
    <r>
      <rPr>
        <i val="true"/>
        <sz val="11"/>
        <color rgb="FF1F497D"/>
        <rFont val="Calibri"/>
        <family val="2"/>
        <charset val="1"/>
      </rPr>
      <t xml:space="preserve">(see sample).</t>
    </r>
  </si>
  <si>
    <t xml:space="preserve">4. Enter the EXACT salary INCLUDING superannuation in Australian Dollars ($AUD)</t>
  </si>
  <si>
    <r>
      <rPr>
        <sz val="11"/>
        <color rgb="FF1F497D"/>
        <rFont val="Calibri"/>
        <family val="2"/>
        <charset val="1"/>
      </rPr>
      <t xml:space="preserve">5. The lowest, highest &amp; average will </t>
    </r>
    <r>
      <rPr>
        <b val="true"/>
        <sz val="11"/>
        <color rgb="FF1F497D"/>
        <rFont val="Calibri"/>
        <family val="2"/>
        <charset val="1"/>
      </rPr>
      <t xml:space="preserve">automatically</t>
    </r>
    <r>
      <rPr>
        <sz val="11"/>
        <color rgb="FF1F497D"/>
        <rFont val="Calibri"/>
        <family val="2"/>
        <charset val="1"/>
      </rPr>
      <t xml:space="preserve"> appear in the red boxes.  This is the information to enter into the survey.</t>
    </r>
  </si>
  <si>
    <t xml:space="preserve">6. If you have more than 12 people in a position and would like a larger spreadsheet tailored to your needs, please contact the ALPMA research team on 03 8644 7058</t>
  </si>
  <si>
    <t xml:space="preserve">When you have compiled all of your information, please register to complete the survey at https://research.surveymatters.com.au/n/6KrcQ1P </t>
  </si>
  <si>
    <t xml:space="preserve">No of Staff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Person 6</t>
  </si>
  <si>
    <t xml:space="preserve">Person 7</t>
  </si>
  <si>
    <t xml:space="preserve">Person 8</t>
  </si>
  <si>
    <t xml:space="preserve">Person 9</t>
  </si>
  <si>
    <t xml:space="preserve">Person 10</t>
  </si>
  <si>
    <t xml:space="preserve">Person 11</t>
  </si>
  <si>
    <t xml:space="preserve">Person 12</t>
  </si>
  <si>
    <t xml:space="preserve">Lowest</t>
  </si>
  <si>
    <t xml:space="preserve">Highest</t>
  </si>
  <si>
    <t xml:space="preserve">Average</t>
  </si>
  <si>
    <t xml:space="preserve">Intellectual Property Roles</t>
  </si>
  <si>
    <t xml:space="preserve">SAMPLE - Position X</t>
  </si>
  <si>
    <t xml:space="preserve">Patent Attorney – Trainee</t>
  </si>
  <si>
    <t xml:space="preserve">Patent Attorney – Newly Qualified</t>
  </si>
  <si>
    <t xml:space="preserve">Patent Attorney – Mid Level</t>
  </si>
  <si>
    <t xml:space="preserve">Patent Attorney – Senior</t>
  </si>
  <si>
    <t xml:space="preserve">Patent Attorney – Special Counsel</t>
  </si>
  <si>
    <t xml:space="preserve">PTMA Salaried Partner / Salaried Principal *</t>
  </si>
  <si>
    <t xml:space="preserve">PTMA Equity Partner / Vendor Principal (0–3 years) *</t>
  </si>
  <si>
    <t xml:space="preserve">Trade Marks Attorney – Trainee</t>
  </si>
  <si>
    <t xml:space="preserve">Trade Marks Attorney – Newly Qualified</t>
  </si>
  <si>
    <t xml:space="preserve">Trade Marks Attorney – Mid Level</t>
  </si>
  <si>
    <t xml:space="preserve">Trade Marks Attorney – Senior</t>
  </si>
  <si>
    <t xml:space="preserve">Trade Marks Attorney – Special Counsel</t>
  </si>
  <si>
    <r>
      <rPr>
        <sz val="10"/>
        <color rgb="FFFFFFFF"/>
        <rFont val="Times New Roman"/>
        <family val="1"/>
        <charset val="1"/>
      </rPr>
      <t xml:space="preserve"> </t>
    </r>
    <r>
      <rPr>
        <sz val="10"/>
        <color rgb="FFFFFFFF"/>
        <rFont val="Open Sans SemiBold"/>
        <family val="2"/>
        <charset val="1"/>
      </rPr>
      <t xml:space="preserve">Intellectual Property Support Roles</t>
    </r>
  </si>
  <si>
    <t xml:space="preserve">Patent and Trade Marks (PTM) Entry/Junior Administrator</t>
  </si>
  <si>
    <r>
      <rPr>
        <sz val="9"/>
        <color rgb="FF000000"/>
        <rFont val="Calibri"/>
        <family val="2"/>
        <charset val="1"/>
      </rPr>
      <t xml:space="preserve">Patent and Trade Marks (PTM) Administrator</t>
    </r>
    <r>
      <rPr>
        <sz val="8"/>
        <color rgb="FF000000"/>
        <rFont val="Open Sans"/>
        <family val="2"/>
        <charset val="1"/>
      </rPr>
      <t xml:space="preserve"> </t>
    </r>
  </si>
  <si>
    <t xml:space="preserve">Patent and Trade Marks (PTM) Senior Administrator</t>
  </si>
  <si>
    <t xml:space="preserve">Patent and Trade Marks (PTM) Administrative Team Leader</t>
  </si>
  <si>
    <t xml:space="preserve">Patent and Trade Marks (PTM) Administrative Manager</t>
  </si>
  <si>
    <t xml:space="preserve">IP Assistants or Secretaries - Career Level 1</t>
  </si>
  <si>
    <t xml:space="preserve">IP Assistants or Secretaries - Career Level 2</t>
  </si>
  <si>
    <t xml:space="preserve">IP Assistants or Secretaries - Career Level 3</t>
  </si>
  <si>
    <r>
      <rPr>
        <sz val="9"/>
        <color rgb="FF000000"/>
        <rFont val="Calibri"/>
        <family val="2"/>
        <charset val="1"/>
      </rPr>
      <t xml:space="preserve">IP Assistants or Secretaries - Career Level 4 (Senior)</t>
    </r>
    <r>
      <rPr>
        <sz val="8"/>
        <color rgb="FF000000"/>
        <rFont val="Open Sans"/>
        <family val="2"/>
        <charset val="1"/>
      </rPr>
      <t xml:space="preserve"> </t>
    </r>
  </si>
  <si>
    <t xml:space="preserve">IP Assistants or Secretaries – Coordinator</t>
  </si>
  <si>
    <t xml:space="preserve">Searcher – Trade Marks</t>
  </si>
  <si>
    <t xml:space="preserve">Searcher – Trade Marks (Senior)</t>
  </si>
  <si>
    <t xml:space="preserve">Searcher – Patent</t>
  </si>
  <si>
    <t xml:space="preserve">Searcher – Patent (Seni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_-;&quot;-$&quot;* #,##0_-;_-\$* \-??_-;_-@_-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sz val="11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i val="true"/>
      <sz val="11"/>
      <color rgb="FF1F497D"/>
      <name val="Calibri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1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0"/>
      <color rgb="FFFFFFFF"/>
      <name val="Times New Roman"/>
      <family val="1"/>
      <charset val="1"/>
    </font>
    <font>
      <sz val="10"/>
      <color rgb="FFFFFFFF"/>
      <name val="Open Sans SemiBold"/>
      <family val="2"/>
      <charset val="1"/>
    </font>
    <font>
      <sz val="8"/>
      <color rgb="FF000000"/>
      <name val="Open San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4F81BD"/>
        <bgColor rgb="FF808080"/>
      </patternFill>
    </fill>
    <fill>
      <patternFill patternType="solid">
        <fgColor rgb="FF77933C"/>
        <bgColor rgb="FF808080"/>
      </patternFill>
    </fill>
    <fill>
      <patternFill patternType="solid">
        <fgColor rgb="FFC3D69B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Excel Built-in Heading 4" xfId="22"/>
    <cellStyle name="*unknown*" xfId="20" builtinId="8"/>
    <cellStyle name="Excel Built-in Accent2" xfId="23"/>
    <cellStyle name="Excel Built-in Accen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search.surveymatters.com.au/n/6KrcQ1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52.71"/>
    <col collapsed="false" customWidth="false" hidden="false" outlineLevel="0" max="2" min="2" style="1" width="9.29"/>
    <col collapsed="false" customWidth="true" hidden="false" outlineLevel="0" max="3" min="3" style="1" width="9.71"/>
    <col collapsed="false" customWidth="false" hidden="false" outlineLevel="0" max="14" min="4" style="1" width="9.29"/>
    <col collapsed="false" customWidth="true" hidden="false" outlineLevel="0" max="15" min="15" style="1" width="10"/>
    <col collapsed="false" customWidth="true" hidden="false" outlineLevel="0" max="17" min="16" style="1" width="9.71"/>
    <col collapsed="false" customWidth="false" hidden="false" outlineLevel="0" max="16384" min="18" style="1" width="9.2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O2" s="5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  <c r="K4" s="5"/>
      <c r="L4" s="5"/>
      <c r="M4" s="5"/>
      <c r="N4" s="5"/>
    </row>
    <row r="5" customFormat="false" ht="15" hidden="false" customHeight="false" outlineLevel="0" collapsed="false">
      <c r="A5" s="4" t="s">
        <v>4</v>
      </c>
      <c r="K5" s="5"/>
      <c r="L5" s="5"/>
      <c r="M5" s="5"/>
      <c r="N5" s="5"/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4" t="s">
        <v>6</v>
      </c>
    </row>
    <row r="8" customFormat="false" ht="45" hidden="false" customHeight="false" outlineLevel="0" collapsed="false">
      <c r="A8" s="6" t="s">
        <v>7</v>
      </c>
    </row>
    <row r="9" customFormat="false" ht="15.75" hidden="false" customHeight="false" outlineLevel="0" collapsed="false">
      <c r="A9" s="7"/>
    </row>
    <row r="10" customFormat="false" ht="15" hidden="false" customHeight="false" outlineLevel="0" collapsed="false"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8" t="s">
        <v>19</v>
      </c>
      <c r="N10" s="8" t="s">
        <v>20</v>
      </c>
      <c r="O10" s="9" t="s">
        <v>21</v>
      </c>
      <c r="P10" s="10" t="s">
        <v>22</v>
      </c>
      <c r="Q10" s="11" t="s">
        <v>23</v>
      </c>
    </row>
    <row r="11" customFormat="false" ht="15" hidden="false" customHeight="false" outlineLevel="0" collapsed="false">
      <c r="A11" s="12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3"/>
      <c r="Q11" s="15"/>
    </row>
    <row r="12" customFormat="false" ht="15" hidden="false" customHeight="false" outlineLevel="0" collapsed="false">
      <c r="A12" s="16" t="s">
        <v>25</v>
      </c>
      <c r="B12" s="17" t="n">
        <v>4</v>
      </c>
      <c r="C12" s="18" t="n">
        <v>73000</v>
      </c>
      <c r="D12" s="18" t="n">
        <v>60500</v>
      </c>
      <c r="E12" s="18" t="n">
        <v>69000</v>
      </c>
      <c r="F12" s="18" t="n">
        <v>72500</v>
      </c>
      <c r="G12" s="18"/>
      <c r="H12" s="18"/>
      <c r="I12" s="18"/>
      <c r="J12" s="18"/>
      <c r="K12" s="18"/>
      <c r="L12" s="18"/>
      <c r="M12" s="18"/>
      <c r="N12" s="18"/>
      <c r="O12" s="19" t="n">
        <f aca="false">IF(C12&gt;0,(MIN(C12:N12)),"")</f>
        <v>60500</v>
      </c>
      <c r="P12" s="20" t="n">
        <f aca="false">IF(C12&gt;0,(MAX(C12:N12)),"")</f>
        <v>73000</v>
      </c>
      <c r="Q12" s="21" t="n">
        <f aca="false">IF(C12&gt;0,(AVERAGE(C12:N12)),"")</f>
        <v>68750</v>
      </c>
    </row>
    <row r="13" customFormat="false" ht="15" hidden="false" customHeight="false" outlineLevel="0" collapsed="false">
      <c r="A13" s="22" t="s">
        <v>26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9" t="str">
        <f aca="false">IF(C13&gt;0,(MIN(C13:N13)),"")</f>
        <v/>
      </c>
      <c r="P13" s="20" t="str">
        <f aca="false">IF(C13&gt;0,(MAX(C13:N13)),"")</f>
        <v/>
      </c>
      <c r="Q13" s="21" t="str">
        <f aca="false">IF(C13&gt;0,(AVERAGE(C13:N13)),"")</f>
        <v/>
      </c>
    </row>
    <row r="14" customFormat="false" ht="15" hidden="false" customHeight="false" outlineLevel="0" collapsed="false">
      <c r="A14" s="22" t="s">
        <v>27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9" t="str">
        <f aca="false">IF(C14&gt;0,(MIN(C14:N14)),"")</f>
        <v/>
      </c>
      <c r="P14" s="20" t="str">
        <f aca="false">IF(C14&gt;0,(MAX(C14:N14)),"")</f>
        <v/>
      </c>
      <c r="Q14" s="21" t="str">
        <f aca="false">IF(C14&gt;0,(AVERAGE(C14:N14)),"")</f>
        <v/>
      </c>
    </row>
    <row r="15" customFormat="false" ht="15" hidden="false" customHeight="false" outlineLevel="0" collapsed="false">
      <c r="A15" s="22" t="s">
        <v>2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9" t="str">
        <f aca="false">IF(C15&gt;0,(MIN(C15:N15)),"")</f>
        <v/>
      </c>
      <c r="P15" s="20" t="str">
        <f aca="false">IF(C15&gt;0,(MAX(C15:N15)),"")</f>
        <v/>
      </c>
      <c r="Q15" s="21" t="str">
        <f aca="false">IF(C15&gt;0,(AVERAGE(C15:N15)),"")</f>
        <v/>
      </c>
    </row>
    <row r="16" customFormat="false" ht="15" hidden="false" customHeight="false" outlineLevel="0" collapsed="false">
      <c r="A16" s="22" t="s">
        <v>29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9" t="str">
        <f aca="false">IF(C16&gt;0,(MIN(C16:N16)),"")</f>
        <v/>
      </c>
      <c r="P16" s="20" t="str">
        <f aca="false">IF(C16&gt;0,(MAX(C16:N16)),"")</f>
        <v/>
      </c>
      <c r="Q16" s="21" t="str">
        <f aca="false">IF(C16&gt;0,(AVERAGE(C16:N16)),"")</f>
        <v/>
      </c>
    </row>
    <row r="17" customFormat="false" ht="15" hidden="false" customHeight="false" outlineLevel="0" collapsed="false">
      <c r="A17" s="22" t="s">
        <v>30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9" t="str">
        <f aca="false">IF(C17&gt;0,(MIN(C17:N17)),"")</f>
        <v/>
      </c>
      <c r="P17" s="20" t="str">
        <f aca="false">IF(C17&gt;0,(MAX(C17:N17)),"")</f>
        <v/>
      </c>
      <c r="Q17" s="21" t="str">
        <f aca="false">IF(C17&gt;0,(AVERAGE(C17:N17)),"")</f>
        <v/>
      </c>
    </row>
    <row r="18" customFormat="false" ht="15" hidden="false" customHeight="false" outlineLevel="0" collapsed="false">
      <c r="A18" s="22" t="s">
        <v>31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9" t="str">
        <f aca="false">IF(C18&gt;0,(MIN(C18:N18)),"")</f>
        <v/>
      </c>
      <c r="P18" s="20" t="str">
        <f aca="false">IF(C18&gt;0,(MAX(C18:N18)),"")</f>
        <v/>
      </c>
      <c r="Q18" s="21" t="str">
        <f aca="false">IF(C18&gt;0,(AVERAGE(C18:N18)),"")</f>
        <v/>
      </c>
    </row>
    <row r="19" customFormat="false" ht="15" hidden="false" customHeight="false" outlineLevel="0" collapsed="false">
      <c r="A19" s="22" t="s">
        <v>32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9" t="str">
        <f aca="false">IF(C19&gt;0,(MIN(C19:N19)),"")</f>
        <v/>
      </c>
      <c r="P19" s="20" t="str">
        <f aca="false">IF(C19&gt;0,(MAX(C19:N19)),"")</f>
        <v/>
      </c>
      <c r="Q19" s="21" t="str">
        <f aca="false">IF(C19&gt;0,(AVERAGE(C19:N19)),"")</f>
        <v/>
      </c>
    </row>
    <row r="20" customFormat="false" ht="15" hidden="false" customHeight="false" outlineLevel="0" collapsed="false">
      <c r="A20" s="22" t="s">
        <v>33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9" t="str">
        <f aca="false">IF(C20&gt;0,(MIN(C20:N20)),"")</f>
        <v/>
      </c>
      <c r="P20" s="20" t="str">
        <f aca="false">IF(C20&gt;0,(MAX(C20:N20)),"")</f>
        <v/>
      </c>
      <c r="Q20" s="21" t="str">
        <f aca="false">IF(C20&gt;0,(AVERAGE(C20:N20)),"")</f>
        <v/>
      </c>
    </row>
    <row r="21" customFormat="false" ht="15" hidden="false" customHeight="false" outlineLevel="0" collapsed="false">
      <c r="A21" s="22" t="s">
        <v>34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9" t="str">
        <f aca="false">IF(C21&gt;0,(MIN(C21:N21)),"")</f>
        <v/>
      </c>
      <c r="P21" s="20" t="str">
        <f aca="false">IF(C21&gt;0,(MAX(C21:N21)),"")</f>
        <v/>
      </c>
      <c r="Q21" s="21" t="str">
        <f aca="false">IF(C21&gt;0,(AVERAGE(C21:N21)),"")</f>
        <v/>
      </c>
    </row>
    <row r="22" customFormat="false" ht="15" hidden="false" customHeight="false" outlineLevel="0" collapsed="false">
      <c r="A22" s="22" t="s">
        <v>3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9" t="str">
        <f aca="false">IF(C22&gt;0,(MIN(C22:N22)),"")</f>
        <v/>
      </c>
      <c r="P22" s="20" t="str">
        <f aca="false">IF(C22&gt;0,(MAX(C22:N22)),"")</f>
        <v/>
      </c>
      <c r="Q22" s="21" t="str">
        <f aca="false">IF(C22&gt;0,(AVERAGE(C22:N22)),"")</f>
        <v/>
      </c>
    </row>
    <row r="23" customFormat="false" ht="15" hidden="false" customHeight="false" outlineLevel="0" collapsed="false">
      <c r="A23" s="22" t="s">
        <v>36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19" t="str">
        <f aca="false">IF(C23&gt;0,(MIN(C23:N23)),"")</f>
        <v/>
      </c>
      <c r="P23" s="20" t="str">
        <f aca="false">IF(C23&gt;0,(MAX(C23:N23)),"")</f>
        <v/>
      </c>
      <c r="Q23" s="21" t="str">
        <f aca="false">IF(C23&gt;0,(AVERAGE(C23:N23)),"")</f>
        <v/>
      </c>
    </row>
    <row r="24" customFormat="false" ht="15" hidden="false" customHeight="false" outlineLevel="0" collapsed="false">
      <c r="A24" s="22" t="s">
        <v>37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19" t="str">
        <f aca="false">IF(C24&gt;0,(MIN(C24:N24)),"")</f>
        <v/>
      </c>
      <c r="P24" s="20" t="str">
        <f aca="false">IF(C24&gt;0,(MAX(C24:N24)),"")</f>
        <v/>
      </c>
      <c r="Q24" s="21" t="str">
        <f aca="false">IF(C24&gt;0,(AVERAGE(C24:N24)),"")</f>
        <v/>
      </c>
    </row>
    <row r="25" customFormat="false" ht="15.75" hidden="false" customHeight="false" outlineLevel="0" collapsed="false">
      <c r="A25" s="25" t="s">
        <v>3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4"/>
      <c r="P25" s="13"/>
      <c r="Q25" s="15"/>
    </row>
    <row r="26" customFormat="false" ht="15" hidden="false" customHeight="false" outlineLevel="0" collapsed="false">
      <c r="A26" s="22" t="s">
        <v>39</v>
      </c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9" t="str">
        <f aca="false">IF(C26&gt;0,(MIN(C26:N26)),"")</f>
        <v/>
      </c>
      <c r="P26" s="20" t="str">
        <f aca="false">IF(C26&gt;0,(MAX(C26:N26)),"")</f>
        <v/>
      </c>
      <c r="Q26" s="21" t="str">
        <f aca="false">IF(C26&gt;0,(AVERAGE(C26:N26)),"")</f>
        <v/>
      </c>
    </row>
    <row r="27" customFormat="false" ht="15" hidden="false" customHeight="false" outlineLevel="0" collapsed="false">
      <c r="A27" s="22" t="s">
        <v>40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19" t="str">
        <f aca="false">IF(C27&gt;0,(MIN(C27:N27)),"")</f>
        <v/>
      </c>
      <c r="P27" s="20" t="str">
        <f aca="false">IF(C27&gt;0,(MAX(C27:N27)),"")</f>
        <v/>
      </c>
      <c r="Q27" s="21" t="str">
        <f aca="false">IF(C27&gt;0,(AVERAGE(C27:N27)),"")</f>
        <v/>
      </c>
    </row>
    <row r="28" customFormat="false" ht="15" hidden="false" customHeight="true" outlineLevel="0" collapsed="false">
      <c r="A28" s="22" t="s">
        <v>41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9" t="str">
        <f aca="false">IF(C28&gt;0,(MIN(C28:N28)),"")</f>
        <v/>
      </c>
      <c r="P28" s="20" t="str">
        <f aca="false">IF(C28&gt;0,(MAX(C28:N28)),"")</f>
        <v/>
      </c>
      <c r="Q28" s="21" t="str">
        <f aca="false">IF(C28&gt;0,(AVERAGE(C28:N28)),"")</f>
        <v/>
      </c>
    </row>
    <row r="29" customFormat="false" ht="15" hidden="false" customHeight="true" outlineLevel="0" collapsed="false">
      <c r="A29" s="22" t="s">
        <v>42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9" t="str">
        <f aca="false">IF(C29&gt;0,(MIN(C29:N29)),"")</f>
        <v/>
      </c>
      <c r="P29" s="20" t="str">
        <f aca="false">IF(C29&gt;0,(MAX(C29:N29)),"")</f>
        <v/>
      </c>
      <c r="Q29" s="21" t="str">
        <f aca="false">IF(C29&gt;0,(AVERAGE(C29:N29)),"")</f>
        <v/>
      </c>
    </row>
    <row r="30" customFormat="false" ht="15" hidden="false" customHeight="true" outlineLevel="0" collapsed="false">
      <c r="A30" s="22" t="s">
        <v>4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9" t="str">
        <f aca="false">IF(C30&gt;0,(MIN(C30:N30)),"")</f>
        <v/>
      </c>
      <c r="P30" s="20" t="str">
        <f aca="false">IF(C30&gt;0,(MAX(C30:N30)),"")</f>
        <v/>
      </c>
      <c r="Q30" s="21" t="str">
        <f aca="false">IF(C30&gt;0,(AVERAGE(C30:N30)),"")</f>
        <v/>
      </c>
    </row>
    <row r="31" customFormat="false" ht="15" hidden="false" customHeight="false" outlineLevel="0" collapsed="false">
      <c r="A31" s="22" t="s">
        <v>44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9" t="str">
        <f aca="false">IF(C31&gt;0,(MIN(C31:N31)),"")</f>
        <v/>
      </c>
      <c r="P31" s="20" t="str">
        <f aca="false">IF(C31&gt;0,(MAX(C31:N31)),"")</f>
        <v/>
      </c>
      <c r="Q31" s="21" t="str">
        <f aca="false">IF(C31&gt;0,(AVERAGE(C31:N31)),"")</f>
        <v/>
      </c>
    </row>
    <row r="32" customFormat="false" ht="15" hidden="false" customHeight="false" outlineLevel="0" collapsed="false">
      <c r="A32" s="22" t="s">
        <v>45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9" t="str">
        <f aca="false">IF(C32&gt;0,(MIN(C32:N32)),"")</f>
        <v/>
      </c>
      <c r="P32" s="20" t="str">
        <f aca="false">IF(C32&gt;0,(MAX(C32:N32)),"")</f>
        <v/>
      </c>
      <c r="Q32" s="21" t="str">
        <f aca="false">IF(C32&gt;0,(AVERAGE(C32:N32)),"")</f>
        <v/>
      </c>
    </row>
    <row r="33" customFormat="false" ht="15" hidden="false" customHeight="false" outlineLevel="0" collapsed="false">
      <c r="A33" s="22" t="s">
        <v>46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19" t="str">
        <f aca="false">IF(C33&gt;0,(MIN(C33:N33)),"")</f>
        <v/>
      </c>
      <c r="P33" s="20" t="str">
        <f aca="false">IF(C33&gt;0,(MAX(C33:N33)),"")</f>
        <v/>
      </c>
      <c r="Q33" s="21" t="str">
        <f aca="false">IF(C33&gt;0,(AVERAGE(C33:N33)),"")</f>
        <v/>
      </c>
    </row>
    <row r="34" customFormat="false" ht="15" hidden="false" customHeight="false" outlineLevel="0" collapsed="false">
      <c r="A34" s="22" t="s">
        <v>47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9" t="str">
        <f aca="false">IF(C34&gt;0,(MIN(C34:N34)),"")</f>
        <v/>
      </c>
      <c r="P34" s="20" t="str">
        <f aca="false">IF(C34&gt;0,(MAX(C34:N34)),"")</f>
        <v/>
      </c>
      <c r="Q34" s="21" t="str">
        <f aca="false">IF(C34&gt;0,(AVERAGE(C34:N34)),"")</f>
        <v/>
      </c>
    </row>
    <row r="35" customFormat="false" ht="15" hidden="false" customHeight="false" outlineLevel="0" collapsed="false">
      <c r="A35" s="22" t="s">
        <v>48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19" t="str">
        <f aca="false">IF(C35&gt;0,(MIN(C35:N35)),"")</f>
        <v/>
      </c>
      <c r="P35" s="20" t="str">
        <f aca="false">IF(C35&gt;0,(MAX(C35:N35)),"")</f>
        <v/>
      </c>
      <c r="Q35" s="21" t="str">
        <f aca="false">IF(C35&gt;0,(AVERAGE(C35:N35)),"")</f>
        <v/>
      </c>
    </row>
    <row r="36" customFormat="false" ht="15" hidden="false" customHeight="false" outlineLevel="0" collapsed="false">
      <c r="A36" s="22" t="s">
        <v>49</v>
      </c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19" t="str">
        <f aca="false">IF(C36&gt;0,(MIN(C36:N36)),"")</f>
        <v/>
      </c>
      <c r="P36" s="20" t="str">
        <f aca="false">IF(C36&gt;0,(MAX(C36:N36)),"")</f>
        <v/>
      </c>
      <c r="Q36" s="21" t="str">
        <f aca="false">IF(C36&gt;0,(AVERAGE(C36:N36)),"")</f>
        <v/>
      </c>
    </row>
    <row r="37" customFormat="false" ht="15" hidden="false" customHeight="false" outlineLevel="0" collapsed="false">
      <c r="A37" s="22" t="s">
        <v>50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9" t="str">
        <f aca="false">IF(C37&gt;0,(MIN(C37:N37)),"")</f>
        <v/>
      </c>
      <c r="P37" s="20" t="str">
        <f aca="false">IF(C37&gt;0,(MAX(C37:N37)),"")</f>
        <v/>
      </c>
      <c r="Q37" s="21" t="str">
        <f aca="false">IF(C37&gt;0,(AVERAGE(C37:N37)),"")</f>
        <v/>
      </c>
    </row>
    <row r="38" customFormat="false" ht="15" hidden="false" customHeight="false" outlineLevel="0" collapsed="false">
      <c r="A38" s="22" t="s">
        <v>51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19" t="str">
        <f aca="false">IF(C38&gt;0,(MIN(C38:N38)),"")</f>
        <v/>
      </c>
      <c r="P38" s="20" t="str">
        <f aca="false">IF(C38&gt;0,(MAX(C38:N38)),"")</f>
        <v/>
      </c>
      <c r="Q38" s="21" t="str">
        <f aca="false">IF(C38&gt;0,(AVERAGE(C38:N38)),"")</f>
        <v/>
      </c>
    </row>
    <row r="39" customFormat="false" ht="15" hidden="false" customHeight="false" outlineLevel="0" collapsed="false">
      <c r="A39" s="22" t="s">
        <v>52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19" t="str">
        <f aca="false">IF(C39&gt;0,(MIN(C39:N39)),"")</f>
        <v/>
      </c>
      <c r="P39" s="20" t="str">
        <f aca="false">IF(C39&gt;0,(MAX(C39:N39)),"")</f>
        <v/>
      </c>
      <c r="Q39" s="21" t="str">
        <f aca="false">IF(C39&gt;0,(AVERAGE(C39:N39)),"")</f>
        <v/>
      </c>
    </row>
    <row r="40" customFormat="false" ht="12" hidden="false" customHeight="false" outlineLevel="0" collapsed="false">
      <c r="A40" s="26"/>
    </row>
  </sheetData>
  <hyperlinks>
    <hyperlink ref="A8" r:id="rId1" display="When you have compiled all of your information, please register to complete the survey at https://research.surveymatters.com.au/n/6KrcQ1P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0283d7-f406-462c-a892-dcb81f07f7c6" xsi:nil="true"/>
    <lcf76f155ced4ddcb4097134ff3c332f xmlns="bac5f328-ea88-4a48-9abd-c5928e036c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D784C2AE8B684C9A13A06395415BA8" ma:contentTypeVersion="15" ma:contentTypeDescription="Create a new document." ma:contentTypeScope="" ma:versionID="4861fbd8af0e0e6b24d25987f4bc14e0">
  <xsd:schema xmlns:xsd="http://www.w3.org/2001/XMLSchema" xmlns:xs="http://www.w3.org/2001/XMLSchema" xmlns:p="http://schemas.microsoft.com/office/2006/metadata/properties" xmlns:ns2="bac5f328-ea88-4a48-9abd-c5928e036cd5" xmlns:ns3="aa0283d7-f406-462c-a892-dcb81f07f7c6" targetNamespace="http://schemas.microsoft.com/office/2006/metadata/properties" ma:root="true" ma:fieldsID="57e40e5015c7dc9be5992dd8a211c03e" ns2:_="" ns3:_="">
    <xsd:import namespace="bac5f328-ea88-4a48-9abd-c5928e036cd5"/>
    <xsd:import namespace="aa0283d7-f406-462c-a892-dcb81f07f7c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c5f328-ea88-4a48-9abd-c5928e036c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cd3f396c-ca94-4a1a-84e8-53ba208abe6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0283d7-f406-462c-a892-dcb81f07f7c6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5b3f8ef4-6f57-4718-b924-e71a6495a04c}" ma:internalName="TaxCatchAll" ma:showField="CatchAllData" ma:web="aa0283d7-f406-462c-a892-dcb81f07f7c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D3D736A-3654-4201-AFBF-76E8DDB10AA7}">
  <ds:schemaRefs>
    <ds:schemaRef ds:uri="http://schemas.microsoft.com/office/2006/metadata/properties"/>
    <ds:schemaRef ds:uri="http://schemas.microsoft.com/office/infopath/2007/PartnerControls"/>
    <ds:schemaRef ds:uri="aa0283d7-f406-462c-a892-dcb81f07f7c6"/>
    <ds:schemaRef ds:uri="bac5f328-ea88-4a48-9abd-c5928e036cd5"/>
  </ds:schemaRefs>
</ds:datastoreItem>
</file>

<file path=customXml/itemProps2.xml><?xml version="1.0" encoding="utf-8"?>
<ds:datastoreItem xmlns:ds="http://schemas.openxmlformats.org/officeDocument/2006/customXml" ds:itemID="{6FBC2291-0712-41CA-8BA2-42D4EE8EC6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90E231-2EAA-438A-9E6D-1E4B80F44E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ac5f328-ea88-4a48-9abd-c5928e036cd5"/>
    <ds:schemaRef ds:uri="aa0283d7-f406-462c-a892-dcb81f07f7c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3:52:26Z</dcterms:created>
  <dc:creator>Brendon &amp; Robyn</dc:creator>
  <dc:description/>
  <dc:language>en-US</dc:language>
  <cp:lastModifiedBy>Lesley Hays</cp:lastModifiedBy>
  <dcterms:modified xsi:type="dcterms:W3CDTF">2025-02-13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784C2AE8B684C9A13A06395415BA8</vt:lpwstr>
  </property>
  <property fmtid="{D5CDD505-2E9C-101B-9397-08002B2CF9AE}" pid="3" name="MediaServiceImageTags">
    <vt:lpwstr/>
  </property>
  <property fmtid="{D5CDD505-2E9C-101B-9397-08002B2CF9AE}" pid="4" name="Order">
    <vt:r8>4707000</vt:r8>
  </property>
</Properties>
</file>